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Appendix 29</t>
  </si>
  <si>
    <t xml:space="preserve">Balance of Visible Trade</t>
  </si>
  <si>
    <t xml:space="preserve">/TT$ Millions/</t>
  </si>
  <si>
    <r>
      <rPr>
        <b val="true"/>
        <sz val="11"/>
        <rFont val="Arial Narrow"/>
        <family val="2"/>
      </rPr>
      <t xml:space="preserve">Oct'20 / Jun '21</t>
    </r>
    <r>
      <rPr>
        <b val="true"/>
        <vertAlign val="superscript"/>
        <sz val="11"/>
        <rFont val="Arial Narrow"/>
        <family val="2"/>
      </rPr>
      <t xml:space="preserve">p</t>
    </r>
  </si>
  <si>
    <r>
      <rPr>
        <b val="true"/>
        <sz val="11"/>
        <rFont val="Arial Narrow"/>
        <family val="2"/>
      </rPr>
      <t xml:space="preserve">Oct'21 / Jun '22</t>
    </r>
    <r>
      <rPr>
        <b val="true"/>
        <vertAlign val="superscript"/>
        <sz val="11"/>
        <rFont val="Arial Narrow"/>
        <family val="2"/>
      </rPr>
      <t xml:space="preserve">p</t>
    </r>
  </si>
  <si>
    <r>
      <rPr>
        <b val="true"/>
        <sz val="11"/>
        <rFont val="Arial Narrow"/>
        <family val="2"/>
      </rPr>
      <t xml:space="preserve">2021</t>
    </r>
    <r>
      <rPr>
        <b val="true"/>
        <vertAlign val="superscript"/>
        <sz val="11"/>
        <rFont val="Arial Narrow"/>
        <family val="2"/>
      </rPr>
      <t xml:space="preserve">p</t>
    </r>
  </si>
  <si>
    <t xml:space="preserve">Total Visible Trade</t>
  </si>
  <si>
    <t xml:space="preserve">Exports</t>
  </si>
  <si>
    <t xml:space="preserve">Imports</t>
  </si>
  <si>
    <t xml:space="preserve">Balance</t>
  </si>
  <si>
    <t xml:space="preserve">Trade Excluding Mineral Fuels</t>
  </si>
  <si>
    <r>
      <rPr>
        <sz val="10.5"/>
        <color rgb="FF000000"/>
        <rFont val="Arial Narrow"/>
        <family val="2"/>
      </rPr>
      <t xml:space="preserve">35,631.4</t>
    </r>
    <r>
      <rPr>
        <vertAlign val="superscript"/>
        <sz val="10.5"/>
        <color rgb="FF000000"/>
        <rFont val="Arial Narrow"/>
        <family val="2"/>
      </rPr>
      <t xml:space="preserve">r</t>
    </r>
  </si>
  <si>
    <r>
      <rPr>
        <sz val="10.5"/>
        <rFont val="Arial Narrow"/>
        <family val="2"/>
      </rPr>
      <t xml:space="preserve">(7,047.2)</t>
    </r>
    <r>
      <rPr>
        <vertAlign val="superscript"/>
        <sz val="10.5"/>
        <rFont val="Arial Narrow"/>
        <family val="2"/>
      </rPr>
      <t xml:space="preserve">r</t>
    </r>
  </si>
  <si>
    <t xml:space="preserve">Trade in Mineral Fuels</t>
  </si>
  <si>
    <t xml:space="preserve">Total</t>
  </si>
  <si>
    <r>
      <rPr>
        <i val="true"/>
        <sz val="11"/>
        <rFont val="Arial Narrow"/>
        <family val="2"/>
      </rPr>
      <t xml:space="preserve">of which</t>
    </r>
    <r>
      <rPr>
        <sz val="11"/>
        <rFont val="Arial Narrow"/>
        <family val="2"/>
      </rPr>
      <t xml:space="preserve"> </t>
    </r>
  </si>
  <si>
    <t xml:space="preserve">Oil</t>
  </si>
  <si>
    <t xml:space="preserve">Gas</t>
  </si>
  <si>
    <t xml:space="preserve">Source: Central Statistical Office</t>
  </si>
  <si>
    <t xml:space="preserve">p: provisional</t>
  </si>
  <si>
    <t xml:space="preserve">r: revised</t>
  </si>
  <si>
    <t xml:space="preserve">Petrotrin's refinery closed in November 2018.</t>
  </si>
  <si>
    <t xml:space="preserve">Covid restrictions began in 2020.</t>
  </si>
  <si>
    <t xml:space="preserve">Russia invaded Ukraine in February 2022.</t>
  </si>
  <si>
    <t xml:space="preserve">Years</t>
  </si>
  <si>
    <t xml:space="preserve">Trade Excluding Mineral Fuels U.P.A.</t>
  </si>
  <si>
    <t xml:space="preserve">Trade in Mineral Fuels non - U.P.A</t>
  </si>
  <si>
    <t xml:space="preserve">Trade in Mineral Fuels UPA</t>
  </si>
  <si>
    <t xml:space="preserve">Exports </t>
  </si>
  <si>
    <t xml:space="preserve">2008r</t>
  </si>
  <si>
    <t xml:space="preserve">20, 897.7</t>
  </si>
  <si>
    <t xml:space="preserve">2009p</t>
  </si>
  <si>
    <t xml:space="preserve">Product</t>
  </si>
  <si>
    <t xml:space="preserve">Mineral Fuels (UPA)</t>
  </si>
  <si>
    <t xml:space="preserve">All Products</t>
  </si>
  <si>
    <t xml:space="preserve">Mineral Fuels</t>
  </si>
  <si>
    <t xml:space="preserve">Trade minus Mineral Fuels</t>
  </si>
  <si>
    <t xml:space="preserve">Trade minus Mineral Fuels (UPA)</t>
  </si>
  <si>
    <t xml:space="preserve">Mineral Fuels minus Mineral Fuels (UPA)</t>
  </si>
  <si>
    <t xml:space="preserve">Period \ Flow</t>
  </si>
  <si>
    <t xml:space="preserve">Total Exports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2"/>
      <name val="Times New Roman"/>
      <family val="1"/>
    </font>
    <font>
      <b val="true"/>
      <vertAlign val="superscript"/>
      <sz val="11"/>
      <name val="Arial Narrow"/>
      <family val="2"/>
    </font>
    <font>
      <b val="true"/>
      <sz val="12"/>
      <name val="Arial Narrow"/>
      <family val="2"/>
    </font>
    <font>
      <sz val="10.5"/>
      <name val="Arial Narrow"/>
      <family val="2"/>
    </font>
    <font>
      <sz val="11"/>
      <name val="Arial Narrow"/>
      <family val="2"/>
    </font>
    <font>
      <sz val="10.5"/>
      <color rgb="FF000000"/>
      <name val="Arial Narrow"/>
      <family val="2"/>
    </font>
    <font>
      <sz val="10.5"/>
      <color rgb="FFFF0000"/>
      <name val="Arial Narrow"/>
      <family val="2"/>
    </font>
    <font>
      <vertAlign val="superscript"/>
      <sz val="10.5"/>
      <color rgb="FF000000"/>
      <name val="Arial Narrow"/>
      <family val="2"/>
    </font>
    <font>
      <vertAlign val="superscript"/>
      <sz val="10.5"/>
      <name val="Arial Narrow"/>
      <family val="2"/>
    </font>
    <font>
      <i val="true"/>
      <sz val="11"/>
      <name val="Arial Narrow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FF0000"/>
      <name val="Arial"/>
      <family val="2"/>
    </font>
    <font>
      <b val="true"/>
      <u val="single"/>
      <sz val="10"/>
      <color rgb="FF00CCFF"/>
      <name val="Arial"/>
      <family val="2"/>
    </font>
    <font>
      <b val="true"/>
      <u val="single"/>
      <sz val="10"/>
      <color rgb="FF008000"/>
      <name val="Arial"/>
      <family val="2"/>
    </font>
    <font>
      <u val="single"/>
      <sz val="9"/>
      <color rgb="FF000000"/>
      <name val="Arial"/>
      <family val="2"/>
    </font>
    <font>
      <sz val="10.5"/>
      <color rgb="FF00CCFF"/>
      <name val="Arial Narrow"/>
      <family val="2"/>
    </font>
    <font>
      <sz val="10"/>
      <color rgb="FF00CCFF"/>
      <name val="Arial"/>
      <family val="2"/>
    </font>
    <font>
      <sz val="10.5"/>
      <color rgb="FF008000"/>
      <name val="Arial Narrow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9"/>
      <name val="Arial Narrow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8" min="2" style="0" width="9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9" hidden="false" customHeight="true" outlineLevel="0" collapsed="false">
      <c r="C4" s="3"/>
    </row>
    <row r="5" customFormat="false" ht="13.5" hidden="false" customHeight="true" outlineLevel="0" collapsed="false">
      <c r="A5" s="4"/>
      <c r="B5" s="5"/>
      <c r="C5" s="5"/>
      <c r="D5" s="5"/>
      <c r="E5" s="5"/>
      <c r="F5" s="6"/>
      <c r="G5" s="7" t="s">
        <v>3</v>
      </c>
      <c r="H5" s="7" t="s">
        <v>4</v>
      </c>
    </row>
    <row r="6" customFormat="false" ht="21" hidden="false" customHeight="true" outlineLevel="0" collapsed="false">
      <c r="A6" s="4"/>
      <c r="B6" s="8" t="n">
        <v>2017</v>
      </c>
      <c r="C6" s="8" t="n">
        <v>2018</v>
      </c>
      <c r="D6" s="8" t="n">
        <v>2019</v>
      </c>
      <c r="E6" s="8" t="n">
        <v>2020</v>
      </c>
      <c r="F6" s="9" t="s">
        <v>5</v>
      </c>
      <c r="G6" s="7"/>
      <c r="H6" s="7"/>
    </row>
    <row r="7" customFormat="false" ht="15" hidden="false" customHeight="true" outlineLevel="0" collapsed="false">
      <c r="A7" s="10" t="s">
        <v>6</v>
      </c>
      <c r="B7" s="11"/>
      <c r="C7" s="11"/>
      <c r="D7" s="11"/>
      <c r="E7" s="11"/>
      <c r="F7" s="12"/>
      <c r="G7" s="11"/>
      <c r="H7" s="11"/>
    </row>
    <row r="8" customFormat="false" ht="15" hidden="false" customHeight="true" outlineLevel="0" collapsed="false">
      <c r="A8" s="13" t="s">
        <v>7</v>
      </c>
      <c r="B8" s="14" t="n">
        <v>59259</v>
      </c>
      <c r="C8" s="14" t="n">
        <v>71300.6</v>
      </c>
      <c r="D8" s="14" t="n">
        <v>48575.95</v>
      </c>
      <c r="E8" s="14" t="n">
        <v>37261.6</v>
      </c>
      <c r="F8" s="15" t="n">
        <v>58260.1</v>
      </c>
      <c r="G8" s="14" t="n">
        <v>36631</v>
      </c>
      <c r="H8" s="14" t="n">
        <v>48347.8</v>
      </c>
    </row>
    <row r="9" customFormat="false" ht="15" hidden="false" customHeight="true" outlineLevel="0" collapsed="false">
      <c r="A9" s="13" t="s">
        <v>8</v>
      </c>
      <c r="B9" s="11" t="n">
        <v>46778.1</v>
      </c>
      <c r="C9" s="14" t="n">
        <v>52259.6</v>
      </c>
      <c r="D9" s="14" t="n">
        <v>42753.7</v>
      </c>
      <c r="E9" s="14" t="n">
        <v>32924.95</v>
      </c>
      <c r="F9" s="15" t="n">
        <v>38939.1</v>
      </c>
      <c r="G9" s="14" t="n">
        <v>26393.6</v>
      </c>
      <c r="H9" s="14" t="n">
        <v>20947.8</v>
      </c>
    </row>
    <row r="10" customFormat="false" ht="15" hidden="false" customHeight="true" outlineLevel="0" collapsed="false">
      <c r="A10" s="13" t="s">
        <v>9</v>
      </c>
      <c r="B10" s="11" t="n">
        <v>12480.9</v>
      </c>
      <c r="C10" s="11" t="n">
        <v>19041</v>
      </c>
      <c r="D10" s="11" t="n">
        <v>5822.25</v>
      </c>
      <c r="E10" s="11" t="n">
        <v>4336.65</v>
      </c>
      <c r="F10" s="12" t="n">
        <v>19321</v>
      </c>
      <c r="G10" s="11" t="n">
        <v>10237.4</v>
      </c>
      <c r="H10" s="11" t="n">
        <v>27400</v>
      </c>
    </row>
    <row r="11" customFormat="false" ht="8.1" hidden="false" customHeight="true" outlineLevel="0" collapsed="false">
      <c r="A11" s="13"/>
      <c r="B11" s="11"/>
      <c r="C11" s="11"/>
      <c r="D11" s="16"/>
      <c r="E11" s="16"/>
      <c r="F11" s="17"/>
      <c r="G11" s="16"/>
      <c r="H11" s="16"/>
    </row>
    <row r="12" customFormat="false" ht="30" hidden="false" customHeight="true" outlineLevel="0" collapsed="false">
      <c r="A12" s="18" t="s">
        <v>10</v>
      </c>
      <c r="B12" s="16"/>
      <c r="C12" s="16"/>
      <c r="D12" s="16"/>
      <c r="E12" s="16"/>
      <c r="F12" s="17"/>
      <c r="G12" s="16"/>
      <c r="H12" s="16"/>
    </row>
    <row r="13" customFormat="false" ht="15" hidden="false" customHeight="true" outlineLevel="0" collapsed="false">
      <c r="A13" s="19" t="s">
        <v>7</v>
      </c>
      <c r="B13" s="14" t="n">
        <v>31298.8</v>
      </c>
      <c r="C13" s="14" t="n">
        <v>37513.2</v>
      </c>
      <c r="D13" s="14" t="n">
        <v>28584.25</v>
      </c>
      <c r="E13" s="14" t="n">
        <v>24302.63</v>
      </c>
      <c r="F13" s="15" t="n">
        <v>42384.1</v>
      </c>
      <c r="G13" s="14" t="n">
        <v>26329</v>
      </c>
      <c r="H13" s="14" t="n">
        <v>32930.4</v>
      </c>
    </row>
    <row r="14" customFormat="false" ht="15.95" hidden="false" customHeight="true" outlineLevel="0" collapsed="false">
      <c r="A14" s="19" t="s">
        <v>8</v>
      </c>
      <c r="B14" s="14" t="n">
        <v>35700</v>
      </c>
      <c r="C14" s="14" t="n">
        <v>36144.6</v>
      </c>
      <c r="D14" s="14" t="s">
        <v>11</v>
      </c>
      <c r="E14" s="14" t="n">
        <v>31839.65</v>
      </c>
      <c r="F14" s="15" t="n">
        <v>38682.1</v>
      </c>
      <c r="G14" s="14" t="n">
        <v>26196.6</v>
      </c>
      <c r="H14" s="14" t="n">
        <v>19674.2</v>
      </c>
    </row>
    <row r="15" customFormat="false" ht="15.95" hidden="false" customHeight="true" outlineLevel="0" collapsed="false">
      <c r="A15" s="19" t="s">
        <v>9</v>
      </c>
      <c r="B15" s="11" t="n">
        <v>-4401.2</v>
      </c>
      <c r="C15" s="11" t="n">
        <v>1368.60000000001</v>
      </c>
      <c r="D15" s="11" t="s">
        <v>12</v>
      </c>
      <c r="E15" s="11" t="n">
        <v>-7537.02</v>
      </c>
      <c r="F15" s="12" t="n">
        <v>3702</v>
      </c>
      <c r="G15" s="11" t="n">
        <v>132.400000000001</v>
      </c>
      <c r="H15" s="11" t="n">
        <v>13256.2</v>
      </c>
    </row>
    <row r="16" customFormat="false" ht="8.1" hidden="false" customHeight="true" outlineLevel="0" collapsed="false">
      <c r="A16" s="19"/>
      <c r="B16" s="11"/>
      <c r="C16" s="11"/>
      <c r="D16" s="11"/>
      <c r="E16" s="11"/>
      <c r="F16" s="12"/>
      <c r="G16" s="11"/>
      <c r="H16" s="11"/>
    </row>
    <row r="17" customFormat="false" ht="15" hidden="false" customHeight="true" outlineLevel="0" collapsed="false">
      <c r="A17" s="18" t="s">
        <v>13</v>
      </c>
      <c r="B17" s="11"/>
      <c r="C17" s="11"/>
      <c r="D17" s="16"/>
      <c r="E17" s="16"/>
      <c r="F17" s="17"/>
      <c r="G17" s="16"/>
      <c r="H17" s="16"/>
    </row>
    <row r="18" customFormat="false" ht="15" hidden="false" customHeight="true" outlineLevel="0" collapsed="false">
      <c r="A18" s="20" t="s">
        <v>14</v>
      </c>
      <c r="B18" s="11"/>
      <c r="C18" s="11"/>
      <c r="D18" s="16"/>
      <c r="E18" s="16"/>
      <c r="F18" s="17"/>
      <c r="G18" s="16"/>
      <c r="H18" s="16"/>
    </row>
    <row r="19" customFormat="false" ht="15" hidden="false" customHeight="true" outlineLevel="0" collapsed="false">
      <c r="A19" s="19" t="s">
        <v>7</v>
      </c>
      <c r="B19" s="14" t="n">
        <v>27960.2</v>
      </c>
      <c r="C19" s="14" t="n">
        <v>33787.4</v>
      </c>
      <c r="D19" s="14" t="n">
        <v>19991.7</v>
      </c>
      <c r="E19" s="14" t="n">
        <v>12958.97</v>
      </c>
      <c r="F19" s="15" t="n">
        <v>15876</v>
      </c>
      <c r="G19" s="14" t="n">
        <v>10302</v>
      </c>
      <c r="H19" s="14" t="n">
        <v>15417.4</v>
      </c>
    </row>
    <row r="20" customFormat="false" ht="15" hidden="false" customHeight="true" outlineLevel="0" collapsed="false">
      <c r="A20" s="19" t="s">
        <v>8</v>
      </c>
      <c r="B20" s="14" t="n">
        <v>11078.1</v>
      </c>
      <c r="C20" s="14" t="n">
        <v>16115</v>
      </c>
      <c r="D20" s="14" t="n">
        <v>7122.3</v>
      </c>
      <c r="E20" s="14" t="n">
        <v>1085.3</v>
      </c>
      <c r="F20" s="15" t="n">
        <v>257</v>
      </c>
      <c r="G20" s="14" t="n">
        <v>197</v>
      </c>
      <c r="H20" s="14" t="n">
        <v>1273.6</v>
      </c>
    </row>
    <row r="21" customFormat="false" ht="15" hidden="false" customHeight="true" outlineLevel="0" collapsed="false">
      <c r="A21" s="21" t="s">
        <v>9</v>
      </c>
      <c r="B21" s="11" t="n">
        <v>16882.1</v>
      </c>
      <c r="C21" s="11" t="n">
        <v>17672.4</v>
      </c>
      <c r="D21" s="11" t="n">
        <v>12869.4</v>
      </c>
      <c r="E21" s="11" t="n">
        <v>11873.67</v>
      </c>
      <c r="F21" s="12" t="n">
        <v>15619</v>
      </c>
      <c r="G21" s="11" t="n">
        <v>10105</v>
      </c>
      <c r="H21" s="11" t="n">
        <v>14143.8</v>
      </c>
    </row>
    <row r="22" customFormat="false" ht="8.1" hidden="false" customHeight="true" outlineLevel="0" collapsed="false">
      <c r="A22" s="22"/>
      <c r="B22" s="11"/>
      <c r="C22" s="11"/>
      <c r="D22" s="11"/>
      <c r="E22" s="11"/>
      <c r="F22" s="12"/>
      <c r="G22" s="11"/>
      <c r="H22" s="11"/>
    </row>
    <row r="23" customFormat="false" ht="15" hidden="false" customHeight="true" outlineLevel="0" collapsed="false">
      <c r="A23" s="23" t="s">
        <v>15</v>
      </c>
      <c r="B23" s="11"/>
      <c r="C23" s="11"/>
      <c r="D23" s="11"/>
      <c r="E23" s="11"/>
      <c r="F23" s="12"/>
      <c r="G23" s="11"/>
      <c r="H23" s="11"/>
    </row>
    <row r="24" customFormat="false" ht="15" hidden="false" customHeight="true" outlineLevel="0" collapsed="false">
      <c r="A24" s="24" t="s">
        <v>16</v>
      </c>
      <c r="B24" s="11"/>
      <c r="C24" s="11"/>
      <c r="D24" s="11"/>
      <c r="E24" s="11"/>
      <c r="F24" s="12"/>
      <c r="G24" s="11"/>
      <c r="H24" s="11"/>
    </row>
    <row r="25" customFormat="false" ht="15" hidden="false" customHeight="true" outlineLevel="0" collapsed="false">
      <c r="A25" s="22" t="s">
        <v>7</v>
      </c>
      <c r="B25" s="14" t="n">
        <v>17079.2</v>
      </c>
      <c r="C25" s="14" t="n">
        <v>21014.2</v>
      </c>
      <c r="D25" s="11" t="n">
        <v>10804.8</v>
      </c>
      <c r="E25" s="11" t="n">
        <v>9588.2</v>
      </c>
      <c r="F25" s="12" t="n">
        <v>12141.4</v>
      </c>
      <c r="G25" s="11" t="n">
        <v>7447.9</v>
      </c>
      <c r="H25" s="11" t="n">
        <v>15081.2</v>
      </c>
    </row>
    <row r="26" customFormat="false" ht="15" hidden="false" customHeight="true" outlineLevel="0" collapsed="false">
      <c r="A26" s="22" t="s">
        <v>8</v>
      </c>
      <c r="B26" s="14" t="n">
        <v>11068.5</v>
      </c>
      <c r="C26" s="14" t="n">
        <v>16063.3</v>
      </c>
      <c r="D26" s="11" t="n">
        <v>7047.4</v>
      </c>
      <c r="E26" s="11" t="n">
        <v>1068.95</v>
      </c>
      <c r="F26" s="15" t="n">
        <v>243.4</v>
      </c>
      <c r="G26" s="14" t="n">
        <v>189.4</v>
      </c>
      <c r="H26" s="11" t="n">
        <v>240</v>
      </c>
    </row>
    <row r="27" customFormat="false" ht="15" hidden="false" customHeight="true" outlineLevel="0" collapsed="false">
      <c r="A27" s="22" t="s">
        <v>9</v>
      </c>
      <c r="B27" s="14" t="n">
        <v>6010.7</v>
      </c>
      <c r="C27" s="14" t="n">
        <v>4950.9</v>
      </c>
      <c r="D27" s="11" t="n">
        <v>3757.4</v>
      </c>
      <c r="E27" s="11" t="n">
        <v>8519.25</v>
      </c>
      <c r="F27" s="15" t="n">
        <v>11898</v>
      </c>
      <c r="G27" s="14" t="n">
        <v>7258.5</v>
      </c>
      <c r="H27" s="11" t="n">
        <v>14841.2</v>
      </c>
    </row>
    <row r="28" customFormat="false" ht="8.1" hidden="false" customHeight="true" outlineLevel="0" collapsed="false">
      <c r="A28" s="22"/>
      <c r="B28" s="14"/>
      <c r="C28" s="14"/>
      <c r="D28" s="11"/>
      <c r="E28" s="11"/>
      <c r="F28" s="17"/>
      <c r="G28" s="16"/>
      <c r="H28" s="11"/>
    </row>
    <row r="29" customFormat="false" ht="15" hidden="false" customHeight="true" outlineLevel="0" collapsed="false">
      <c r="A29" s="24" t="s">
        <v>17</v>
      </c>
      <c r="B29" s="14"/>
      <c r="C29" s="14"/>
      <c r="D29" s="11"/>
      <c r="E29" s="11"/>
      <c r="F29" s="15"/>
      <c r="G29" s="14"/>
      <c r="H29" s="11"/>
    </row>
    <row r="30" customFormat="false" ht="15" hidden="false" customHeight="true" outlineLevel="0" collapsed="false">
      <c r="A30" s="22" t="s">
        <v>7</v>
      </c>
      <c r="B30" s="14" t="n">
        <v>10879.4</v>
      </c>
      <c r="C30" s="14" t="n">
        <v>12745.5</v>
      </c>
      <c r="D30" s="11" t="n">
        <v>9186.8</v>
      </c>
      <c r="E30" s="11" t="n">
        <v>3370.7</v>
      </c>
      <c r="F30" s="15" t="n">
        <v>3734.4</v>
      </c>
      <c r="G30" s="14" t="n">
        <v>2853.98</v>
      </c>
      <c r="H30" s="11" t="n">
        <v>9311.1</v>
      </c>
    </row>
    <row r="31" customFormat="false" ht="15" hidden="false" customHeight="true" outlineLevel="0" collapsed="false">
      <c r="A31" s="22" t="s">
        <v>8</v>
      </c>
      <c r="B31" s="14" t="n">
        <v>1.7</v>
      </c>
      <c r="C31" s="14" t="n">
        <v>43.4</v>
      </c>
      <c r="D31" s="11" t="n">
        <v>66.8</v>
      </c>
      <c r="E31" s="11" t="n">
        <v>2.7</v>
      </c>
      <c r="F31" s="12" t="n">
        <v>1.7</v>
      </c>
      <c r="G31" s="11" t="n">
        <v>1.2</v>
      </c>
      <c r="H31" s="11" t="n">
        <v>77.96</v>
      </c>
    </row>
    <row r="32" customFormat="false" ht="15" hidden="false" customHeight="true" outlineLevel="0" collapsed="false">
      <c r="A32" s="22" t="s">
        <v>9</v>
      </c>
      <c r="B32" s="14" t="n">
        <v>10877.7</v>
      </c>
      <c r="C32" s="14" t="n">
        <v>12702.1</v>
      </c>
      <c r="D32" s="11" t="n">
        <v>9120</v>
      </c>
      <c r="E32" s="11" t="n">
        <v>3368</v>
      </c>
      <c r="F32" s="12" t="n">
        <v>3732.7</v>
      </c>
      <c r="G32" s="11" t="n">
        <v>2852.78</v>
      </c>
      <c r="H32" s="11" t="n">
        <v>9233.14</v>
      </c>
    </row>
    <row r="33" customFormat="false" ht="8.2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</row>
    <row r="34" customFormat="false" ht="12.75" hidden="false" customHeight="true" outlineLevel="0" collapsed="false">
      <c r="A34" s="27" t="s">
        <v>18</v>
      </c>
      <c r="B34" s="27"/>
    </row>
    <row r="35" customFormat="false" ht="12.75" hidden="false" customHeight="false" outlineLevel="0" collapsed="false">
      <c r="A35" s="28" t="s">
        <v>19</v>
      </c>
    </row>
    <row r="36" customFormat="false" ht="12.75" hidden="false" customHeight="false" outlineLevel="0" collapsed="false">
      <c r="A36" s="28" t="s">
        <v>20</v>
      </c>
    </row>
    <row r="37" customFormat="false" ht="12.75" hidden="false" customHeight="false" outlineLevel="0" collapsed="false">
      <c r="A37" s="29" t="s">
        <v>21</v>
      </c>
    </row>
    <row r="38" customFormat="false" ht="12.75" hidden="false" customHeight="false" outlineLevel="0" collapsed="false">
      <c r="A38" s="29" t="s">
        <v>22</v>
      </c>
    </row>
    <row r="39" customFormat="false" ht="12.75" hidden="false" customHeight="false" outlineLevel="0" collapsed="false">
      <c r="A39" s="29" t="s">
        <v>23</v>
      </c>
    </row>
  </sheetData>
  <mergeCells count="7">
    <mergeCell ref="A1:H1"/>
    <mergeCell ref="A2:H2"/>
    <mergeCell ref="A3:H3"/>
    <mergeCell ref="A5:A6"/>
    <mergeCell ref="G5:G6"/>
    <mergeCell ref="H5:H6"/>
    <mergeCell ref="A34:B34"/>
  </mergeCells>
  <printOptions headings="false" gridLines="fals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" width="9.14"/>
    <col collapsed="false" customWidth="true" hidden="false" outlineLevel="0" max="7" min="2" style="30" width="14.7"/>
    <col collapsed="false" customWidth="true" hidden="false" outlineLevel="0" max="10" min="8" style="30" width="15.7"/>
    <col collapsed="false" customWidth="true" hidden="false" outlineLevel="0" max="11" min="11" style="30" width="16.13"/>
    <col collapsed="false" customWidth="true" hidden="false" outlineLevel="0" max="12" min="12" style="30" width="15.7"/>
    <col collapsed="false" customWidth="true" hidden="false" outlineLevel="0" max="13" min="13" style="30" width="15.85"/>
    <col collapsed="false" customWidth="true" hidden="false" outlineLevel="0" max="14" min="14" style="30" width="11.85"/>
    <col collapsed="false" customWidth="true" hidden="false" outlineLevel="0" max="15" min="15" style="30" width="10.99"/>
    <col collapsed="false" customWidth="true" hidden="false" outlineLevel="0" max="16" min="16" style="30" width="10.28"/>
    <col collapsed="false" customWidth="true" hidden="false" outlineLevel="0" max="18" min="17" style="30" width="11.42"/>
    <col collapsed="false" customWidth="true" hidden="false" outlineLevel="0" max="19" min="19" style="31" width="10.71"/>
    <col collapsed="false" customWidth="false" hidden="false" outlineLevel="0" max="257" min="20" style="30" width="9.14"/>
  </cols>
  <sheetData>
    <row r="1" customFormat="false" ht="22.5" hidden="false" customHeight="true" outlineLevel="0" collapsed="false">
      <c r="A1" s="32" t="s">
        <v>24</v>
      </c>
      <c r="B1" s="33" t="s">
        <v>6</v>
      </c>
      <c r="C1" s="33"/>
      <c r="D1" s="33"/>
      <c r="E1" s="34" t="s">
        <v>10</v>
      </c>
      <c r="F1" s="34"/>
      <c r="G1" s="34"/>
      <c r="H1" s="34" t="s">
        <v>25</v>
      </c>
      <c r="I1" s="34"/>
      <c r="J1" s="34"/>
      <c r="K1" s="34" t="s">
        <v>26</v>
      </c>
      <c r="L1" s="34"/>
      <c r="M1" s="34"/>
      <c r="N1" s="34" t="s">
        <v>27</v>
      </c>
      <c r="O1" s="34"/>
      <c r="P1" s="34"/>
      <c r="Q1" s="34" t="s">
        <v>13</v>
      </c>
      <c r="R1" s="34"/>
      <c r="S1" s="34"/>
    </row>
    <row r="2" customFormat="false" ht="15.75" hidden="false" customHeight="false" outlineLevel="0" collapsed="false">
      <c r="A2" s="32"/>
      <c r="B2" s="35" t="s">
        <v>7</v>
      </c>
      <c r="C2" s="35" t="s">
        <v>8</v>
      </c>
      <c r="D2" s="36" t="s">
        <v>9</v>
      </c>
      <c r="E2" s="37" t="s">
        <v>7</v>
      </c>
      <c r="F2" s="35" t="s">
        <v>8</v>
      </c>
      <c r="G2" s="36" t="s">
        <v>9</v>
      </c>
      <c r="H2" s="37" t="s">
        <v>7</v>
      </c>
      <c r="I2" s="35" t="s">
        <v>8</v>
      </c>
      <c r="J2" s="36" t="s">
        <v>9</v>
      </c>
      <c r="K2" s="37" t="s">
        <v>7</v>
      </c>
      <c r="L2" s="35" t="s">
        <v>8</v>
      </c>
      <c r="M2" s="36" t="s">
        <v>9</v>
      </c>
      <c r="N2" s="37" t="s">
        <v>28</v>
      </c>
      <c r="O2" s="35" t="s">
        <v>8</v>
      </c>
      <c r="P2" s="36" t="s">
        <v>9</v>
      </c>
      <c r="Q2" s="37" t="s">
        <v>7</v>
      </c>
      <c r="R2" s="35" t="s">
        <v>8</v>
      </c>
      <c r="S2" s="36" t="s">
        <v>9</v>
      </c>
    </row>
    <row r="3" customFormat="false" ht="15.75" hidden="false" customHeight="false" outlineLevel="0" collapsed="false">
      <c r="A3" s="38" t="n">
        <v>2003</v>
      </c>
      <c r="B3" s="39" t="n">
        <v>32600.3</v>
      </c>
      <c r="C3" s="39" t="n">
        <v>24501.4</v>
      </c>
      <c r="D3" s="40" t="n">
        <v>8098.9</v>
      </c>
      <c r="E3" s="41" t="n">
        <v>10864.9</v>
      </c>
      <c r="F3" s="39" t="n">
        <v>17835.9</v>
      </c>
      <c r="G3" s="40" t="n">
        <v>-6971</v>
      </c>
      <c r="H3" s="41" t="n">
        <v>32505.6</v>
      </c>
      <c r="I3" s="39" t="n">
        <v>24432.4</v>
      </c>
      <c r="J3" s="40" t="n">
        <v>8073.2</v>
      </c>
      <c r="K3" s="41" t="n">
        <v>21640.7</v>
      </c>
      <c r="L3" s="39" t="n">
        <v>6596.5</v>
      </c>
      <c r="M3" s="40" t="n">
        <v>15044.2</v>
      </c>
      <c r="N3" s="41" t="n">
        <v>94.7</v>
      </c>
      <c r="O3" s="39" t="n">
        <v>69</v>
      </c>
      <c r="P3" s="40" t="n">
        <v>25.7</v>
      </c>
      <c r="Q3" s="41" t="n">
        <v>21735.4</v>
      </c>
      <c r="R3" s="39" t="n">
        <v>6665.5</v>
      </c>
      <c r="S3" s="40" t="n">
        <v>15069.9</v>
      </c>
    </row>
    <row r="4" customFormat="false" ht="15.75" hidden="false" customHeight="false" outlineLevel="0" collapsed="false">
      <c r="A4" s="38" t="n">
        <v>2004</v>
      </c>
      <c r="B4" s="39" t="n">
        <v>41049.2</v>
      </c>
      <c r="C4" s="39" t="n">
        <v>30673.2</v>
      </c>
      <c r="D4" s="40" t="n">
        <v>10376</v>
      </c>
      <c r="E4" s="41" t="n">
        <v>16335</v>
      </c>
      <c r="F4" s="39" t="n">
        <v>23263.5</v>
      </c>
      <c r="G4" s="40" t="n">
        <v>-6928.5</v>
      </c>
      <c r="H4" s="41" t="n">
        <v>41049.2</v>
      </c>
      <c r="I4" s="39" t="n">
        <v>30609.1</v>
      </c>
      <c r="J4" s="40" t="n">
        <v>10440.1</v>
      </c>
      <c r="K4" s="41" t="n">
        <v>24714.2</v>
      </c>
      <c r="L4" s="39" t="n">
        <v>7345.6</v>
      </c>
      <c r="M4" s="40" t="n">
        <v>17368.6</v>
      </c>
      <c r="N4" s="41" t="n">
        <v>0</v>
      </c>
      <c r="O4" s="39" t="n">
        <v>64.1</v>
      </c>
      <c r="P4" s="40" t="n">
        <v>-64.1</v>
      </c>
      <c r="Q4" s="41" t="n">
        <v>24714.2</v>
      </c>
      <c r="R4" s="39" t="n">
        <v>7409.7</v>
      </c>
      <c r="S4" s="40" t="n">
        <v>17304.5</v>
      </c>
    </row>
    <row r="5" customFormat="false" ht="15.75" hidden="false" customHeight="false" outlineLevel="0" collapsed="false">
      <c r="A5" s="38" t="n">
        <v>2005</v>
      </c>
      <c r="B5" s="42" t="n">
        <v>62629.9</v>
      </c>
      <c r="C5" s="42" t="n">
        <v>35887.9</v>
      </c>
      <c r="D5" s="43" t="n">
        <v>26742</v>
      </c>
      <c r="E5" s="41" t="n">
        <v>19133.8</v>
      </c>
      <c r="F5" s="39" t="n">
        <v>23404.5</v>
      </c>
      <c r="G5" s="40" t="n">
        <v>-4270.7</v>
      </c>
      <c r="H5" s="41" t="n">
        <v>62079.4</v>
      </c>
      <c r="I5" s="39" t="n">
        <v>35781.1</v>
      </c>
      <c r="J5" s="40" t="n">
        <v>26298.3</v>
      </c>
      <c r="K5" s="41" t="n">
        <v>42945.6</v>
      </c>
      <c r="L5" s="39" t="n">
        <v>12376.6</v>
      </c>
      <c r="M5" s="40" t="n">
        <v>30569</v>
      </c>
      <c r="N5" s="41" t="n">
        <v>550.5</v>
      </c>
      <c r="O5" s="39" t="n">
        <v>106.8</v>
      </c>
      <c r="P5" s="40" t="n">
        <v>443.7</v>
      </c>
      <c r="Q5" s="41" t="n">
        <v>43496.1</v>
      </c>
      <c r="R5" s="39" t="n">
        <v>12483.4</v>
      </c>
      <c r="S5" s="40" t="n">
        <v>31012.7</v>
      </c>
    </row>
    <row r="6" customFormat="false" ht="15.75" hidden="false" customHeight="false" outlineLevel="0" collapsed="false">
      <c r="A6" s="44" t="n">
        <v>2006</v>
      </c>
      <c r="B6" s="45" t="n">
        <v>88469.8</v>
      </c>
      <c r="C6" s="45" t="n">
        <v>40892.2</v>
      </c>
      <c r="D6" s="46" t="n">
        <v>47577.6</v>
      </c>
      <c r="E6" s="47" t="n">
        <v>20830</v>
      </c>
      <c r="F6" s="48" t="n">
        <v>26562.5</v>
      </c>
      <c r="G6" s="49" t="n">
        <v>-5732.5</v>
      </c>
      <c r="H6" s="47" t="n">
        <v>88469.8</v>
      </c>
      <c r="I6" s="48" t="n">
        <v>40768.7</v>
      </c>
      <c r="J6" s="50" t="n">
        <v>47701.1</v>
      </c>
      <c r="K6" s="47" t="n">
        <v>67639.8</v>
      </c>
      <c r="L6" s="48" t="n">
        <v>14206.2</v>
      </c>
      <c r="M6" s="50" t="n">
        <v>53433.6</v>
      </c>
      <c r="N6" s="51" t="n">
        <v>0</v>
      </c>
      <c r="O6" s="52" t="n">
        <v>123.5</v>
      </c>
      <c r="P6" s="53" t="n">
        <v>-123.5</v>
      </c>
      <c r="Q6" s="51" t="n">
        <v>67639.8</v>
      </c>
      <c r="R6" s="52" t="n">
        <v>14329.7</v>
      </c>
      <c r="S6" s="53" t="n">
        <v>53310.1</v>
      </c>
    </row>
    <row r="7" customFormat="false" ht="15.75" hidden="false" customHeight="false" outlineLevel="0" collapsed="false">
      <c r="A7" s="44" t="n">
        <v>2007</v>
      </c>
      <c r="B7" s="45" t="n">
        <v>83267.4</v>
      </c>
      <c r="C7" s="45" t="n">
        <v>48431.7</v>
      </c>
      <c r="D7" s="46" t="n">
        <f aca="false">B7-C7</f>
        <v>34835.7</v>
      </c>
      <c r="E7" s="47" t="n">
        <v>27494.8</v>
      </c>
      <c r="F7" s="48" t="n">
        <v>32205.1</v>
      </c>
      <c r="G7" s="49" t="n">
        <v>-4710.3</v>
      </c>
      <c r="H7" s="47" t="n">
        <v>83267.4</v>
      </c>
      <c r="I7" s="48" t="n">
        <v>48253.8</v>
      </c>
      <c r="J7" s="50" t="n">
        <v>35013.6</v>
      </c>
      <c r="K7" s="47" t="n">
        <v>55772.6</v>
      </c>
      <c r="L7" s="48" t="n">
        <v>16048.7</v>
      </c>
      <c r="M7" s="50" t="n">
        <v>39723.9</v>
      </c>
      <c r="N7" s="51" t="n">
        <v>0</v>
      </c>
      <c r="O7" s="52" t="n">
        <v>177.9</v>
      </c>
      <c r="P7" s="53" t="n">
        <v>-177.9</v>
      </c>
      <c r="Q7" s="51" t="n">
        <v>55772.6</v>
      </c>
      <c r="R7" s="52" t="n">
        <v>16226.6</v>
      </c>
      <c r="S7" s="53" t="n">
        <v>39546</v>
      </c>
    </row>
    <row r="8" customFormat="false" ht="15.75" hidden="false" customHeight="false" outlineLevel="0" collapsed="false">
      <c r="A8" s="44" t="s">
        <v>29</v>
      </c>
      <c r="B8" s="45" t="n">
        <v>116662</v>
      </c>
      <c r="C8" s="45" t="n">
        <v>59914.8</v>
      </c>
      <c r="D8" s="46" t="n">
        <v>56747.2</v>
      </c>
      <c r="E8" s="47" t="n">
        <v>34915.6</v>
      </c>
      <c r="F8" s="48" t="n">
        <v>39017.1</v>
      </c>
      <c r="G8" s="49" t="n">
        <v>-4101.5</v>
      </c>
      <c r="H8" s="47" t="n">
        <v>116662</v>
      </c>
      <c r="I8" s="48" t="n">
        <v>59768.5</v>
      </c>
      <c r="J8" s="50" t="n">
        <v>56893.5</v>
      </c>
      <c r="K8" s="47" t="n">
        <v>77522.5</v>
      </c>
      <c r="L8" s="48" t="n">
        <v>20751.4</v>
      </c>
      <c r="M8" s="50" t="n">
        <v>56771</v>
      </c>
      <c r="N8" s="51" t="n">
        <v>0</v>
      </c>
      <c r="O8" s="52" t="n">
        <v>146.3</v>
      </c>
      <c r="P8" s="53" t="n">
        <v>-146.3</v>
      </c>
      <c r="Q8" s="51" t="n">
        <v>77522.5</v>
      </c>
      <c r="R8" s="52" t="s">
        <v>30</v>
      </c>
      <c r="S8" s="53" t="n">
        <v>56624.8</v>
      </c>
    </row>
    <row r="9" customFormat="false" ht="15.75" hidden="false" customHeight="false" outlineLevel="0" collapsed="false">
      <c r="A9" s="44" t="s">
        <v>31</v>
      </c>
      <c r="B9" s="45" t="n">
        <v>58091.9</v>
      </c>
      <c r="C9" s="45" t="n">
        <v>43973.3</v>
      </c>
      <c r="D9" s="46" t="n">
        <v>14118.6</v>
      </c>
      <c r="E9" s="47" t="n">
        <v>13963.5</v>
      </c>
      <c r="F9" s="48" t="n">
        <v>29490.8</v>
      </c>
      <c r="G9" s="49" t="n">
        <v>-15527.3</v>
      </c>
      <c r="H9" s="47" t="n">
        <v>58091.9</v>
      </c>
      <c r="I9" s="48" t="n">
        <v>43973.3</v>
      </c>
      <c r="J9" s="50" t="n">
        <v>14118.6</v>
      </c>
      <c r="K9" s="47" t="n">
        <v>44128.4</v>
      </c>
      <c r="L9" s="48" t="n">
        <v>14415.1</v>
      </c>
      <c r="M9" s="50" t="n">
        <v>29713.4</v>
      </c>
      <c r="N9" s="51" t="n">
        <v>0</v>
      </c>
      <c r="O9" s="52" t="n">
        <v>0</v>
      </c>
      <c r="P9" s="53" t="n">
        <v>0</v>
      </c>
      <c r="Q9" s="51" t="n">
        <v>44128.4</v>
      </c>
      <c r="R9" s="52" t="n">
        <v>14415.1</v>
      </c>
      <c r="S9" s="53" t="n">
        <v>29713.4</v>
      </c>
    </row>
    <row r="14" customFormat="false" ht="15.75" hidden="false" customHeight="false" outlineLevel="0" collapsed="false">
      <c r="A14" s="54" t="s">
        <v>32</v>
      </c>
      <c r="B14" s="55" t="s">
        <v>33</v>
      </c>
      <c r="C14" s="55"/>
      <c r="D14" s="55" t="s">
        <v>34</v>
      </c>
      <c r="E14" s="55"/>
      <c r="F14" s="55" t="s">
        <v>35</v>
      </c>
      <c r="G14" s="55"/>
      <c r="H14" s="56" t="s">
        <v>36</v>
      </c>
      <c r="I14" s="56"/>
      <c r="J14" s="57" t="s">
        <v>37</v>
      </c>
      <c r="K14" s="57"/>
      <c r="L14" s="58" t="s">
        <v>38</v>
      </c>
      <c r="M14" s="58"/>
    </row>
    <row r="15" customFormat="false" ht="15.75" hidden="false" customHeight="false" outlineLevel="0" collapsed="false">
      <c r="A15" s="54" t="s">
        <v>39</v>
      </c>
      <c r="B15" s="59" t="s">
        <v>8</v>
      </c>
      <c r="C15" s="60" t="s">
        <v>40</v>
      </c>
      <c r="D15" s="60" t="s">
        <v>8</v>
      </c>
      <c r="E15" s="60" t="s">
        <v>40</v>
      </c>
      <c r="F15" s="60" t="s">
        <v>8</v>
      </c>
      <c r="G15" s="59" t="s">
        <v>40</v>
      </c>
      <c r="H15" s="61" t="s">
        <v>8</v>
      </c>
      <c r="I15" s="62" t="s">
        <v>40</v>
      </c>
      <c r="J15" s="63" t="s">
        <v>8</v>
      </c>
      <c r="K15" s="64" t="s">
        <v>40</v>
      </c>
      <c r="L15" s="65" t="s">
        <v>8</v>
      </c>
      <c r="M15" s="66" t="s">
        <v>40</v>
      </c>
    </row>
    <row r="16" customFormat="false" ht="15.75" hidden="false" customHeight="false" outlineLevel="0" collapsed="false">
      <c r="A16" s="54" t="s">
        <v>41</v>
      </c>
      <c r="B16" s="67" t="n">
        <v>190555281.88</v>
      </c>
      <c r="C16" s="67" t="n">
        <v>2309956561.35</v>
      </c>
      <c r="D16" s="67" t="n">
        <v>74563286348.64</v>
      </c>
      <c r="E16" s="67" t="n">
        <v>82711093301.36</v>
      </c>
      <c r="F16" s="67" t="n">
        <v>31202253417.91</v>
      </c>
      <c r="G16" s="67" t="n">
        <v>42218170324.23</v>
      </c>
      <c r="H16" s="68" t="n">
        <f aca="false">D16-F16</f>
        <v>43361032930.73</v>
      </c>
      <c r="I16" s="68" t="n">
        <f aca="false">E16-G16</f>
        <v>40492922977.13</v>
      </c>
      <c r="J16" s="69" t="n">
        <f aca="false">D16-B16</f>
        <v>74372731066.76</v>
      </c>
      <c r="K16" s="69" t="n">
        <f aca="false">E16-C16</f>
        <v>80401136740.01</v>
      </c>
      <c r="L16" s="70" t="n">
        <f aca="false">F16-B16</f>
        <v>31011698136.03</v>
      </c>
      <c r="M16" s="70" t="n">
        <f aca="false">G16-C16</f>
        <v>39908213762.88</v>
      </c>
      <c r="N16" s="71"/>
    </row>
    <row r="17" customFormat="false" ht="15.75" hidden="false" customHeight="false" outlineLevel="0" collapsed="false">
      <c r="A17" s="54" t="s">
        <v>42</v>
      </c>
      <c r="B17" s="67" t="n">
        <v>112736915.59</v>
      </c>
      <c r="C17" s="67" t="n">
        <v>793419638.55</v>
      </c>
      <c r="D17" s="67" t="n">
        <v>81021477713.29</v>
      </c>
      <c r="E17" s="67" t="n">
        <v>120226778093.66</v>
      </c>
      <c r="F17" s="67" t="n">
        <v>41387805440.37</v>
      </c>
      <c r="G17" s="67" t="n">
        <v>71545416943.49</v>
      </c>
      <c r="H17" s="68" t="n">
        <f aca="false">D17-F17</f>
        <v>39633672272.92</v>
      </c>
      <c r="I17" s="68" t="n">
        <f aca="false">E17-G17</f>
        <v>48681361150.17</v>
      </c>
      <c r="J17" s="69" t="n">
        <f aca="false">D17-B17</f>
        <v>80908740797.7</v>
      </c>
      <c r="K17" s="69" t="n">
        <f aca="false">E17-C17</f>
        <v>119433358455.11</v>
      </c>
      <c r="L17" s="70" t="n">
        <f aca="false">F17-B17</f>
        <v>41275068524.78</v>
      </c>
      <c r="M17" s="70" t="n">
        <f aca="false">G17-C17</f>
        <v>70751997304.94</v>
      </c>
      <c r="N17" s="71"/>
    </row>
    <row r="18" customFormat="false" ht="15.75" hidden="false" customHeight="false" outlineLevel="0" collapsed="false">
      <c r="A18" s="54" t="s">
        <v>43</v>
      </c>
      <c r="B18" s="67" t="n">
        <v>2503239546.5</v>
      </c>
      <c r="C18" s="67" t="n">
        <v>327822368.05</v>
      </c>
      <c r="D18" s="67" t="n">
        <v>72024591280.94</v>
      </c>
      <c r="E18" s="67" t="n">
        <v>93057839643.649</v>
      </c>
      <c r="F18" s="67" t="n">
        <v>31255744234.48</v>
      </c>
      <c r="G18" s="67" t="n">
        <v>51805708750.18</v>
      </c>
      <c r="H18" s="68" t="n">
        <f aca="false">D18-F18</f>
        <v>40768847046.46</v>
      </c>
      <c r="I18" s="68" t="n">
        <f aca="false">E18-G18</f>
        <v>41252130893.469</v>
      </c>
      <c r="J18" s="69" t="n">
        <f aca="false">D18-B18</f>
        <v>69521351734.44</v>
      </c>
      <c r="K18" s="69" t="n">
        <f aca="false">E18-C18</f>
        <v>92730017275.599</v>
      </c>
      <c r="L18" s="70" t="n">
        <f aca="false">F18-B18</f>
        <v>28752504687.98</v>
      </c>
      <c r="M18" s="70" t="n">
        <f aca="false">G18-C18</f>
        <v>51477886382.13</v>
      </c>
      <c r="N18" s="71"/>
    </row>
    <row r="19" customFormat="false" ht="15.75" hidden="false" customHeight="false" outlineLevel="0" collapsed="false">
      <c r="A19" s="54" t="s">
        <v>44</v>
      </c>
      <c r="B19" s="67" t="n">
        <v>824966310.89</v>
      </c>
      <c r="C19" s="67" t="n">
        <v>139128240.7</v>
      </c>
      <c r="D19" s="67" t="n">
        <v>58883269420.6</v>
      </c>
      <c r="E19" s="67" t="n">
        <v>68542183454.51</v>
      </c>
      <c r="F19" s="67" t="n">
        <v>16775569302.03</v>
      </c>
      <c r="G19" s="67" t="n">
        <v>29956078006.88</v>
      </c>
      <c r="H19" s="68" t="n">
        <f aca="false">D19-F19</f>
        <v>42107700118.57</v>
      </c>
      <c r="I19" s="68" t="n">
        <f aca="false">E19-G19</f>
        <v>38586105447.63</v>
      </c>
      <c r="J19" s="69" t="n">
        <f aca="false">D19-B19</f>
        <v>58058303109.71</v>
      </c>
      <c r="K19" s="69" t="n">
        <f aca="false">E19-C19</f>
        <v>68403055213.81</v>
      </c>
      <c r="L19" s="70" t="n">
        <f aca="false">F19-B19</f>
        <v>15950602991.14</v>
      </c>
      <c r="M19" s="70" t="n">
        <f aca="false">G19-C19</f>
        <v>29816949766.18</v>
      </c>
      <c r="N19" s="71"/>
    </row>
    <row r="20" customFormat="false" ht="15.75" hidden="false" customHeight="false" outlineLevel="0" collapsed="false">
      <c r="A20" s="54" t="s">
        <v>45</v>
      </c>
      <c r="B20" s="67" t="n">
        <v>113147</v>
      </c>
      <c r="C20" s="67" t="n">
        <v>0</v>
      </c>
      <c r="D20" s="67" t="n">
        <v>53635073096.8</v>
      </c>
      <c r="E20" s="67" t="n">
        <v>50906582626.72</v>
      </c>
      <c r="F20" s="67" t="n">
        <v>13658761691.12</v>
      </c>
      <c r="G20" s="67" t="n">
        <v>16907812058.55</v>
      </c>
      <c r="H20" s="68" t="n">
        <f aca="false">D20-F20</f>
        <v>39976311405.68</v>
      </c>
      <c r="I20" s="68" t="n">
        <f aca="false">E20-G20</f>
        <v>33998770568.17</v>
      </c>
      <c r="J20" s="69" t="n">
        <f aca="false">D20-B20</f>
        <v>53634959949.8</v>
      </c>
      <c r="K20" s="69" t="n">
        <f aca="false">E20-C20</f>
        <v>50906582626.72</v>
      </c>
      <c r="L20" s="70" t="n">
        <f aca="false">F20-B20</f>
        <v>13658648544.12</v>
      </c>
      <c r="M20" s="70" t="n">
        <f aca="false">G20-C20</f>
        <v>16907812058.55</v>
      </c>
      <c r="N20" s="71"/>
    </row>
    <row r="21" customFormat="false" ht="15.75" hidden="false" customHeight="false" outlineLevel="0" collapsed="false">
      <c r="A21" s="54" t="s">
        <v>46</v>
      </c>
      <c r="B21" s="67" t="n">
        <v>0</v>
      </c>
      <c r="C21" s="67" t="n">
        <v>9300</v>
      </c>
      <c r="D21" s="67" t="n">
        <v>46843276533.34</v>
      </c>
      <c r="E21" s="67" t="n">
        <v>62054407082.76</v>
      </c>
      <c r="F21" s="67" t="n">
        <v>11078177415.35</v>
      </c>
      <c r="G21" s="67" t="n">
        <v>27958993401.57</v>
      </c>
      <c r="H21" s="68" t="n">
        <f aca="false">D21-F21</f>
        <v>35765099117.99</v>
      </c>
      <c r="I21" s="68" t="n">
        <f aca="false">E21-G21</f>
        <v>34095413681.19</v>
      </c>
      <c r="J21" s="69" t="n">
        <f aca="false">D21-B21</f>
        <v>46843276533.34</v>
      </c>
      <c r="K21" s="69" t="n">
        <f aca="false">E21-C21</f>
        <v>62054397782.76</v>
      </c>
      <c r="L21" s="70" t="n">
        <f aca="false">F21-B21</f>
        <v>11078177415.35</v>
      </c>
      <c r="M21" s="70" t="n">
        <f aca="false">G21-C21</f>
        <v>27958984101.57</v>
      </c>
      <c r="N21" s="71"/>
    </row>
    <row r="22" customFormat="false" ht="15.75" hidden="false" customHeight="false" outlineLevel="0" collapsed="false">
      <c r="J22" s="71"/>
      <c r="K22" s="71"/>
      <c r="L22" s="71"/>
      <c r="M22" s="71"/>
      <c r="N22" s="71"/>
    </row>
    <row r="23" customFormat="false" ht="15.75" hidden="false" customHeight="false" outlineLevel="0" collapsed="false">
      <c r="J23" s="71"/>
      <c r="K23" s="71"/>
      <c r="L23" s="71"/>
      <c r="M23" s="71"/>
      <c r="N23" s="71"/>
    </row>
    <row r="24" customFormat="false" ht="15.75" hidden="false" customHeight="false" outlineLevel="0" collapsed="false">
      <c r="J24" s="71"/>
      <c r="K24" s="71"/>
      <c r="L24" s="71"/>
      <c r="M24" s="71"/>
      <c r="N24" s="71"/>
    </row>
    <row r="25" customFormat="false" ht="15.75" hidden="false" customHeight="false" outlineLevel="0" collapsed="false">
      <c r="J25" s="71"/>
      <c r="K25" s="71"/>
      <c r="L25" s="71"/>
      <c r="M25" s="71"/>
      <c r="N25" s="71"/>
    </row>
    <row r="26" customFormat="false" ht="15.75" hidden="false" customHeight="false" outlineLevel="0" collapsed="false">
      <c r="J26" s="71"/>
      <c r="K26" s="71"/>
      <c r="L26" s="71"/>
      <c r="M26" s="71"/>
      <c r="N26" s="71"/>
    </row>
    <row r="27" customFormat="false" ht="15.75" hidden="false" customHeight="false" outlineLevel="0" collapsed="false">
      <c r="J27" s="71"/>
      <c r="K27" s="71"/>
      <c r="L27" s="71"/>
      <c r="M27" s="71"/>
      <c r="N27" s="71"/>
    </row>
    <row r="28" customFormat="false" ht="15.75" hidden="false" customHeight="false" outlineLevel="0" collapsed="false">
      <c r="J28" s="71"/>
      <c r="K28" s="71"/>
      <c r="L28" s="71"/>
      <c r="M28" s="71"/>
      <c r="N28" s="71"/>
    </row>
    <row r="29" customFormat="false" ht="15.75" hidden="false" customHeight="false" outlineLevel="0" collapsed="false">
      <c r="J29" s="71"/>
      <c r="K29" s="71"/>
      <c r="L29" s="71"/>
      <c r="M29" s="71"/>
      <c r="N29" s="71"/>
    </row>
    <row r="30" customFormat="false" ht="15.75" hidden="false" customHeight="false" outlineLevel="0" collapsed="false">
      <c r="J30" s="71"/>
      <c r="K30" s="71"/>
      <c r="L30" s="71"/>
      <c r="M30" s="71"/>
      <c r="N30" s="71"/>
    </row>
    <row r="31" customFormat="false" ht="15.75" hidden="false" customHeight="false" outlineLevel="0" collapsed="false">
      <c r="J31" s="71"/>
      <c r="K31" s="71"/>
      <c r="L31" s="71"/>
      <c r="M31" s="71"/>
      <c r="N31" s="71"/>
    </row>
  </sheetData>
  <mergeCells count="13">
    <mergeCell ref="A1:A2"/>
    <mergeCell ref="B1:D1"/>
    <mergeCell ref="E1:G1"/>
    <mergeCell ref="H1:J1"/>
    <mergeCell ref="K1:M1"/>
    <mergeCell ref="N1:P1"/>
    <mergeCell ref="Q1:S1"/>
    <mergeCell ref="B14:C14"/>
    <mergeCell ref="D14:E14"/>
    <mergeCell ref="F14:G14"/>
    <mergeCell ref="H14:I14"/>
    <mergeCell ref="J14:K14"/>
    <mergeCell ref="L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7:08:03Z</dcterms:created>
  <dc:creator>goolcharanb</dc:creator>
  <dc:description/>
  <dc:language>en-US</dc:language>
  <cp:lastModifiedBy>Brian Goolcharan</cp:lastModifiedBy>
  <cp:lastPrinted>2021-09-17T14:06:02Z</cp:lastPrinted>
  <dcterms:modified xsi:type="dcterms:W3CDTF">2022-08-15T14:47:03Z</dcterms:modified>
  <cp:revision>0</cp:revision>
  <dc:subject/>
  <dc:title/>
</cp:coreProperties>
</file>