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ppendix 23</t>
  </si>
  <si>
    <t xml:space="preserve">Central Government Revenue</t>
  </si>
  <si>
    <t xml:space="preserve">/TT$ Millions/</t>
  </si>
  <si>
    <t xml:space="preserve">Oct '16/    Sep '17</t>
  </si>
  <si>
    <t xml:space="preserve">Oct '17/    Sep '18</t>
  </si>
  <si>
    <t xml:space="preserve">Oct '18/    Sep '19</t>
  </si>
  <si>
    <t xml:space="preserve">Oct '19/    Sep '20</t>
  </si>
  <si>
    <r>
      <rPr>
        <b val="true"/>
        <sz val="9"/>
        <rFont val="Arial"/>
        <family val="2"/>
      </rPr>
      <t xml:space="preserve">Oct '20/    Sep '21</t>
    </r>
    <r>
      <rPr>
        <b val="true"/>
        <vertAlign val="superscript"/>
        <sz val="9"/>
        <rFont val="Arial"/>
        <family val="2"/>
      </rPr>
      <t xml:space="preserve">r</t>
    </r>
  </si>
  <si>
    <r>
      <rPr>
        <b val="true"/>
        <sz val="9"/>
        <rFont val="Arial"/>
        <family val="2"/>
      </rPr>
      <t xml:space="preserve">Oct '21/    Sep '22</t>
    </r>
    <r>
      <rPr>
        <b val="true"/>
        <vertAlign val="superscript"/>
        <sz val="9"/>
        <rFont val="Arial"/>
        <family val="2"/>
      </rPr>
      <t xml:space="preserve">p</t>
    </r>
  </si>
  <si>
    <t xml:space="preserve">Total Revenue and Grants </t>
  </si>
  <si>
    <t xml:space="preserve">  Current Revenue</t>
  </si>
  <si>
    <t xml:space="preserve">     Tax Revenue</t>
  </si>
  <si>
    <t xml:space="preserve">     Non-Tax Revenue</t>
  </si>
  <si>
    <t xml:space="preserve">Taxes on Income &amp; Profits</t>
  </si>
  <si>
    <t xml:space="preserve">of which:-</t>
  </si>
  <si>
    <t xml:space="preserve">     Companies</t>
  </si>
  <si>
    <t xml:space="preserve">          Oil</t>
  </si>
  <si>
    <t xml:space="preserve">          Other</t>
  </si>
  <si>
    <t xml:space="preserve">     Individuals</t>
  </si>
  <si>
    <t xml:space="preserve">     Withholding Taxes</t>
  </si>
  <si>
    <t xml:space="preserve">     Health Surcharge</t>
  </si>
  <si>
    <t xml:space="preserve">     Business Levy</t>
  </si>
  <si>
    <t xml:space="preserve">     Unemployment  Fund</t>
  </si>
  <si>
    <t xml:space="preserve">     Green Fund</t>
  </si>
  <si>
    <t xml:space="preserve">Taxes on Property</t>
  </si>
  <si>
    <t xml:space="preserve">Taxes on Goods and Services</t>
  </si>
  <si>
    <t xml:space="preserve">     Excise Duties</t>
  </si>
  <si>
    <t xml:space="preserve">     VAT</t>
  </si>
  <si>
    <t xml:space="preserve">     Motor Vehicle Taxes &amp; Duties</t>
  </si>
  <si>
    <t xml:space="preserve">Taxes on International Trade</t>
  </si>
  <si>
    <t xml:space="preserve">     Import Duties</t>
  </si>
  <si>
    <t xml:space="preserve">Other Taxes - Stamp Duties</t>
  </si>
  <si>
    <t xml:space="preserve">Non-Tax Revenue</t>
  </si>
  <si>
    <r>
      <rPr>
        <i val="true"/>
        <sz val="9"/>
        <rFont val="Arial"/>
        <family val="2"/>
      </rPr>
      <t xml:space="preserve">of which</t>
    </r>
    <r>
      <rPr>
        <sz val="9"/>
        <rFont val="Arial"/>
        <family val="2"/>
      </rPr>
      <t xml:space="preserve">: -</t>
    </r>
  </si>
  <si>
    <t xml:space="preserve">     Royalty on Oil</t>
  </si>
  <si>
    <t xml:space="preserve">     Profits - State Enterprises</t>
  </si>
  <si>
    <t xml:space="preserve">     Profits - National Lottery</t>
  </si>
  <si>
    <t xml:space="preserve">     Production Sharing</t>
  </si>
  <si>
    <t xml:space="preserve">     Equity Profits - Central Bank</t>
  </si>
  <si>
    <t xml:space="preserve">     Interest Income</t>
  </si>
  <si>
    <t xml:space="preserve">     Repayment of Past Lending</t>
  </si>
  <si>
    <t xml:space="preserve">     Administrative Fees and Charges</t>
  </si>
  <si>
    <t xml:space="preserve">Capital Revenue</t>
  </si>
  <si>
    <t xml:space="preserve"> of which:- </t>
  </si>
  <si>
    <t xml:space="preserve">    Sale of Assets</t>
  </si>
  <si>
    <t xml:space="preserve">    Grants</t>
  </si>
  <si>
    <t xml:space="preserve">Source: Budgets Division, Ministry of Finance</t>
  </si>
  <si>
    <t xml:space="preserve">p:Provisional</t>
  </si>
  <si>
    <t xml:space="preserve">r: Revi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8.5"/>
      <color rgb="FF333333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G56" activeCellId="0" sqref="G7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3" style="1" width="9.14"/>
    <col collapsed="false" customWidth="true" hidden="false" outlineLevel="0" max="10" min="10" style="0" width="19.56"/>
    <col collapsed="false" customWidth="true" hidden="false" outlineLevel="0" max="11" min="11" style="0" width="15.13"/>
    <col collapsed="false" customWidth="true" hidden="false" outlineLevel="0" max="12" min="12" style="0" width="39.56"/>
    <col collapsed="false" customWidth="true" hidden="false" outlineLevel="0" max="13" min="13" style="0" width="16.99"/>
    <col collapsed="false" customWidth="true" hidden="false" outlineLevel="0" max="16" min="16" style="0" width="20.1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0.5" hidden="false" customHeight="true" outlineLevel="0" collapsed="false"/>
    <row r="5" customFormat="false" ht="27.75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9" hidden="false" customHeight="true" outlineLevel="0" collapsed="false">
      <c r="A6" s="5"/>
      <c r="B6" s="6"/>
      <c r="C6" s="7"/>
      <c r="D6" s="7"/>
      <c r="E6" s="7"/>
      <c r="F6" s="7"/>
      <c r="G6" s="7"/>
      <c r="J6" s="8"/>
      <c r="K6" s="8"/>
    </row>
    <row r="7" customFormat="false" ht="12.75" hidden="false" customHeight="false" outlineLevel="0" collapsed="false">
      <c r="A7" s="5" t="s">
        <v>9</v>
      </c>
      <c r="B7" s="6" t="n">
        <v>36180.6</v>
      </c>
      <c r="C7" s="7" t="n">
        <v>43169.7</v>
      </c>
      <c r="D7" s="7" t="n">
        <v>46748.6</v>
      </c>
      <c r="E7" s="9" t="n">
        <v>34369</v>
      </c>
      <c r="F7" s="7" t="n">
        <v>37266.5</v>
      </c>
      <c r="G7" s="10" t="n">
        <v>51641.1</v>
      </c>
      <c r="H7" s="7"/>
      <c r="I7" s="7"/>
      <c r="J7" s="7"/>
      <c r="K7" s="7"/>
      <c r="M7" s="11"/>
    </row>
    <row r="8" customFormat="false" ht="8.1" hidden="false" customHeight="true" outlineLevel="0" collapsed="false">
      <c r="A8" s="5"/>
      <c r="B8" s="12"/>
      <c r="C8" s="13"/>
      <c r="D8" s="13"/>
      <c r="E8" s="14"/>
      <c r="G8" s="15"/>
      <c r="H8" s="7"/>
      <c r="I8" s="7"/>
      <c r="J8" s="7"/>
      <c r="K8" s="7"/>
      <c r="M8" s="11"/>
    </row>
    <row r="9" customFormat="false" ht="12.75" hidden="false" customHeight="false" outlineLevel="0" collapsed="false">
      <c r="A9" s="5" t="s">
        <v>10</v>
      </c>
      <c r="B9" s="6" t="n">
        <v>34870.1</v>
      </c>
      <c r="C9" s="7" t="n">
        <v>42331.9</v>
      </c>
      <c r="D9" s="7" t="n">
        <v>45768.8</v>
      </c>
      <c r="E9" s="9" t="n">
        <v>33842.4</v>
      </c>
      <c r="F9" s="7" t="n">
        <v>36345.5</v>
      </c>
      <c r="G9" s="10" t="n">
        <v>50993.9</v>
      </c>
      <c r="H9" s="7"/>
      <c r="I9" s="7"/>
      <c r="J9" s="7"/>
      <c r="K9" s="7"/>
      <c r="M9" s="11"/>
    </row>
    <row r="10" customFormat="false" ht="8.1" hidden="false" customHeight="true" outlineLevel="0" collapsed="false">
      <c r="A10" s="5"/>
      <c r="B10" s="12"/>
      <c r="C10" s="16"/>
      <c r="D10" s="16"/>
      <c r="E10" s="17"/>
      <c r="F10" s="7"/>
      <c r="G10" s="10"/>
      <c r="H10" s="7"/>
      <c r="I10" s="7"/>
      <c r="J10" s="7"/>
      <c r="K10" s="7"/>
      <c r="M10" s="11"/>
    </row>
    <row r="11" customFormat="false" ht="12.75" hidden="false" customHeight="false" outlineLevel="0" collapsed="false">
      <c r="A11" s="5" t="s">
        <v>11</v>
      </c>
      <c r="B11" s="6" t="n">
        <v>26556.1</v>
      </c>
      <c r="C11" s="7" t="n">
        <v>32143.6</v>
      </c>
      <c r="D11" s="7" t="n">
        <v>33710.9</v>
      </c>
      <c r="E11" s="9" t="n">
        <v>26572.5</v>
      </c>
      <c r="F11" s="7" t="n">
        <f aca="false">F15+F27+F29+F35+F39+F24+F25</f>
        <v>30235.3</v>
      </c>
      <c r="G11" s="7" t="n">
        <f aca="false">G15+G27+G29+G35+G39+G24+G25</f>
        <v>40634.9</v>
      </c>
      <c r="H11" s="7"/>
      <c r="I11" s="7"/>
      <c r="J11" s="7"/>
      <c r="K11" s="7"/>
      <c r="L11" s="18"/>
      <c r="M11" s="11"/>
      <c r="N11" s="18"/>
      <c r="O11" s="18"/>
    </row>
    <row r="12" customFormat="false" ht="8.1" hidden="false" customHeight="true" outlineLevel="0" collapsed="false">
      <c r="A12" s="19"/>
      <c r="B12" s="12"/>
      <c r="C12" s="16"/>
      <c r="D12" s="16"/>
      <c r="E12" s="17"/>
      <c r="F12" s="7"/>
      <c r="G12" s="10"/>
      <c r="H12" s="7"/>
      <c r="I12" s="7"/>
      <c r="J12" s="7"/>
      <c r="K12" s="7"/>
      <c r="M12" s="11"/>
    </row>
    <row r="13" customFormat="false" ht="12.75" hidden="false" customHeight="false" outlineLevel="0" collapsed="false">
      <c r="A13" s="5" t="s">
        <v>12</v>
      </c>
      <c r="B13" s="6" t="n">
        <v>8314</v>
      </c>
      <c r="C13" s="20" t="n">
        <v>10188.3</v>
      </c>
      <c r="D13" s="20" t="n">
        <v>12057.9</v>
      </c>
      <c r="E13" s="21" t="n">
        <v>7269.9</v>
      </c>
      <c r="F13" s="7" t="n">
        <f aca="false">F41</f>
        <v>6110.2</v>
      </c>
      <c r="G13" s="7" t="n">
        <v>10359</v>
      </c>
      <c r="H13" s="7"/>
      <c r="I13" s="7"/>
      <c r="J13" s="7"/>
      <c r="K13" s="7"/>
      <c r="M13" s="11"/>
    </row>
    <row r="14" customFormat="false" ht="8.1" hidden="false" customHeight="true" outlineLevel="0" collapsed="false">
      <c r="A14" s="19"/>
      <c r="B14" s="12"/>
      <c r="C14" s="22"/>
      <c r="D14" s="22"/>
      <c r="E14" s="23"/>
      <c r="F14" s="7"/>
      <c r="G14" s="10"/>
      <c r="H14" s="7"/>
      <c r="I14" s="7"/>
      <c r="J14" s="7"/>
      <c r="K14" s="7"/>
      <c r="M14" s="11"/>
    </row>
    <row r="15" customFormat="false" ht="12.75" hidden="false" customHeight="false" outlineLevel="0" collapsed="false">
      <c r="A15" s="5" t="s">
        <v>13</v>
      </c>
      <c r="B15" s="24" t="n">
        <v>16936.5</v>
      </c>
      <c r="C15" s="9" t="n">
        <v>20224.1</v>
      </c>
      <c r="D15" s="9" t="n">
        <v>23302.9</v>
      </c>
      <c r="E15" s="9" t="n">
        <v>15089.4</v>
      </c>
      <c r="F15" s="7" t="n">
        <v>16837.4</v>
      </c>
      <c r="G15" s="10" t="n">
        <v>28773.6</v>
      </c>
      <c r="H15" s="7"/>
      <c r="I15" s="7"/>
      <c r="J15" s="7"/>
      <c r="K15" s="7"/>
      <c r="L15" s="25"/>
      <c r="M15" s="11"/>
    </row>
    <row r="16" customFormat="false" ht="12.75" hidden="false" customHeight="false" outlineLevel="0" collapsed="false">
      <c r="A16" s="26" t="s">
        <v>14</v>
      </c>
      <c r="B16" s="27"/>
      <c r="C16" s="27"/>
      <c r="D16" s="27"/>
      <c r="E16" s="27"/>
      <c r="F16" s="7"/>
      <c r="G16" s="10"/>
      <c r="J16" s="7"/>
      <c r="K16" s="7"/>
      <c r="M16" s="11"/>
    </row>
    <row r="17" customFormat="false" ht="12.75" hidden="false" customHeight="false" outlineLevel="0" collapsed="false">
      <c r="A17" s="19" t="s">
        <v>15</v>
      </c>
      <c r="B17" s="28" t="n">
        <f aca="false">B18+B19</f>
        <v>8035.1</v>
      </c>
      <c r="C17" s="28" t="n">
        <f aca="false">C18+C19</f>
        <v>10951.5</v>
      </c>
      <c r="D17" s="28" t="n">
        <f aca="false">D18+D19</f>
        <v>12449</v>
      </c>
      <c r="E17" s="29" t="n">
        <v>7403.7</v>
      </c>
      <c r="F17" s="30" t="n">
        <f aca="false">F18+F19</f>
        <v>9395.4</v>
      </c>
      <c r="G17" s="30" t="n">
        <v>20924.2</v>
      </c>
      <c r="H17" s="30"/>
      <c r="I17" s="30"/>
      <c r="J17" s="7"/>
      <c r="K17" s="7"/>
      <c r="L17" s="25"/>
      <c r="M17" s="11"/>
      <c r="O17" s="25"/>
      <c r="P17" s="25"/>
    </row>
    <row r="18" customFormat="false" ht="12.75" hidden="false" customHeight="false" outlineLevel="0" collapsed="false">
      <c r="A18" s="19" t="s">
        <v>16</v>
      </c>
      <c r="B18" s="28" t="n">
        <v>1115.9</v>
      </c>
      <c r="C18" s="31" t="n">
        <v>2093.1</v>
      </c>
      <c r="D18" s="31" t="n">
        <v>3755.3</v>
      </c>
      <c r="E18" s="32" t="n">
        <v>1762.3</v>
      </c>
      <c r="F18" s="30" t="n">
        <v>3103.8</v>
      </c>
      <c r="G18" s="33" t="n">
        <v>10446.7</v>
      </c>
      <c r="H18" s="30"/>
      <c r="I18" s="30"/>
      <c r="J18" s="7"/>
      <c r="K18" s="7"/>
      <c r="M18" s="11"/>
    </row>
    <row r="19" customFormat="false" ht="12.75" hidden="false" customHeight="false" outlineLevel="0" collapsed="false">
      <c r="A19" s="19" t="s">
        <v>17</v>
      </c>
      <c r="B19" s="30" t="n">
        <v>6919.2</v>
      </c>
      <c r="C19" s="31" t="n">
        <v>8858.4</v>
      </c>
      <c r="D19" s="31" t="n">
        <v>8693.7</v>
      </c>
      <c r="E19" s="32" t="n">
        <v>5641.4</v>
      </c>
      <c r="F19" s="30" t="n">
        <v>6291.6</v>
      </c>
      <c r="G19" s="33" t="n">
        <v>10477.5</v>
      </c>
      <c r="H19" s="30"/>
      <c r="I19" s="30"/>
      <c r="J19" s="7"/>
      <c r="K19" s="7"/>
      <c r="M19" s="11"/>
      <c r="O19" s="25"/>
    </row>
    <row r="20" customFormat="false" ht="12.75" hidden="false" customHeight="false" outlineLevel="0" collapsed="false">
      <c r="A20" s="19" t="s">
        <v>18</v>
      </c>
      <c r="B20" s="30" t="n">
        <v>6303.3</v>
      </c>
      <c r="C20" s="31" t="n">
        <v>6598.7</v>
      </c>
      <c r="D20" s="31" t="n">
        <v>6915.2</v>
      </c>
      <c r="E20" s="32" t="n">
        <v>5947.8</v>
      </c>
      <c r="F20" s="30" t="n">
        <v>5555.5</v>
      </c>
      <c r="G20" s="33" t="n">
        <v>5897.4</v>
      </c>
      <c r="H20" s="30"/>
      <c r="I20" s="30"/>
      <c r="J20" s="7"/>
      <c r="K20" s="7"/>
      <c r="M20" s="11"/>
      <c r="O20" s="25"/>
      <c r="P20" s="25"/>
    </row>
    <row r="21" customFormat="false" ht="12.75" hidden="false" customHeight="false" outlineLevel="0" collapsed="false">
      <c r="A21" s="19" t="s">
        <v>19</v>
      </c>
      <c r="B21" s="30" t="n">
        <v>827.3</v>
      </c>
      <c r="C21" s="31" t="n">
        <v>858.4</v>
      </c>
      <c r="D21" s="31" t="n">
        <v>1359.7</v>
      </c>
      <c r="E21" s="32" t="n">
        <v>937.5</v>
      </c>
      <c r="F21" s="30" t="n">
        <v>1005.5</v>
      </c>
      <c r="G21" s="33" t="n">
        <v>1066.6</v>
      </c>
      <c r="H21" s="30"/>
      <c r="I21" s="30"/>
      <c r="J21" s="7"/>
      <c r="K21" s="7"/>
      <c r="M21" s="11"/>
    </row>
    <row r="22" customFormat="false" ht="12.75" hidden="false" customHeight="false" outlineLevel="0" collapsed="false">
      <c r="A22" s="19" t="s">
        <v>20</v>
      </c>
      <c r="B22" s="30" t="n">
        <v>218</v>
      </c>
      <c r="C22" s="31" t="n">
        <v>183.6</v>
      </c>
      <c r="D22" s="31" t="n">
        <v>190.6</v>
      </c>
      <c r="E22" s="32" t="n">
        <v>170.1</v>
      </c>
      <c r="F22" s="30" t="n">
        <v>165.7</v>
      </c>
      <c r="G22" s="33" t="n">
        <v>177.6</v>
      </c>
      <c r="H22" s="30"/>
      <c r="I22" s="30"/>
      <c r="J22" s="7"/>
      <c r="K22" s="7"/>
      <c r="M22" s="11"/>
    </row>
    <row r="23" customFormat="false" ht="12.75" hidden="false" customHeight="false" outlineLevel="0" collapsed="false">
      <c r="A23" s="19" t="s">
        <v>21</v>
      </c>
      <c r="B23" s="30" t="n">
        <v>602.8</v>
      </c>
      <c r="C23" s="31" t="n">
        <v>608.1</v>
      </c>
      <c r="D23" s="31" t="n">
        <v>648.6</v>
      </c>
      <c r="E23" s="32" t="n">
        <v>571.3</v>
      </c>
      <c r="F23" s="30" t="n">
        <v>650</v>
      </c>
      <c r="G23" s="33" t="n">
        <v>630.3</v>
      </c>
      <c r="H23" s="30"/>
      <c r="I23" s="30"/>
      <c r="J23" s="7"/>
      <c r="K23" s="7"/>
      <c r="M23" s="11"/>
    </row>
    <row r="24" customFormat="false" ht="12.75" hidden="false" customHeight="false" outlineLevel="0" collapsed="false">
      <c r="A24" s="19" t="s">
        <v>22</v>
      </c>
      <c r="B24" s="30" t="n">
        <v>98.6</v>
      </c>
      <c r="C24" s="31" t="n">
        <v>153.3</v>
      </c>
      <c r="D24" s="31" t="n">
        <v>717.9</v>
      </c>
      <c r="E24" s="32" t="n">
        <v>211</v>
      </c>
      <c r="F24" s="30" t="n">
        <v>338.9</v>
      </c>
      <c r="G24" s="33" t="n">
        <v>1619</v>
      </c>
      <c r="H24" s="30"/>
      <c r="I24" s="30"/>
      <c r="J24" s="7"/>
      <c r="K24" s="7"/>
      <c r="L24" s="25"/>
      <c r="M24" s="11"/>
    </row>
    <row r="25" customFormat="false" ht="12.75" hidden="false" customHeight="false" outlineLevel="0" collapsed="false">
      <c r="A25" s="19" t="s">
        <v>23</v>
      </c>
      <c r="B25" s="30" t="n">
        <v>803</v>
      </c>
      <c r="C25" s="31" t="n">
        <v>813.2</v>
      </c>
      <c r="D25" s="31" t="n">
        <v>957.2</v>
      </c>
      <c r="E25" s="32" t="n">
        <v>688.6</v>
      </c>
      <c r="F25" s="30" t="n">
        <v>811.1</v>
      </c>
      <c r="G25" s="33" t="n">
        <v>1174.7</v>
      </c>
      <c r="H25" s="30"/>
      <c r="I25" s="30"/>
      <c r="J25" s="7"/>
      <c r="K25" s="7"/>
      <c r="L25" s="25"/>
      <c r="M25" s="11"/>
    </row>
    <row r="26" customFormat="false" ht="8.1" hidden="false" customHeight="true" outlineLevel="0" collapsed="false">
      <c r="A26" s="19"/>
      <c r="B26" s="12"/>
      <c r="C26" s="34"/>
      <c r="D26" s="34"/>
      <c r="E26" s="35"/>
      <c r="F26" s="7"/>
      <c r="G26" s="10"/>
      <c r="J26" s="7"/>
      <c r="K26" s="7"/>
      <c r="M26" s="11"/>
    </row>
    <row r="27" customFormat="false" ht="12.75" hidden="false" customHeight="false" outlineLevel="0" collapsed="false">
      <c r="A27" s="5" t="s">
        <v>24</v>
      </c>
      <c r="B27" s="7" t="n">
        <v>3</v>
      </c>
      <c r="C27" s="20" t="n">
        <v>3.9</v>
      </c>
      <c r="D27" s="20" t="n">
        <v>49.6</v>
      </c>
      <c r="E27" s="21" t="n">
        <v>1.8</v>
      </c>
      <c r="F27" s="7" t="n">
        <v>2</v>
      </c>
      <c r="G27" s="10" t="n">
        <v>2.2</v>
      </c>
      <c r="H27" s="7"/>
      <c r="I27" s="7"/>
      <c r="J27" s="7"/>
      <c r="K27" s="7"/>
      <c r="L27" s="25"/>
      <c r="M27" s="11"/>
    </row>
    <row r="28" customFormat="false" ht="8.1" hidden="false" customHeight="true" outlineLevel="0" collapsed="false">
      <c r="A28" s="19"/>
      <c r="B28" s="12"/>
      <c r="C28" s="31"/>
      <c r="D28" s="31"/>
      <c r="E28" s="32"/>
      <c r="F28" s="7"/>
      <c r="G28" s="10"/>
      <c r="H28" s="7"/>
      <c r="I28" s="7"/>
      <c r="J28" s="7"/>
      <c r="K28" s="7"/>
      <c r="M28" s="11"/>
    </row>
    <row r="29" customFormat="false" ht="12.75" hidden="false" customHeight="false" outlineLevel="0" collapsed="false">
      <c r="A29" s="5" t="s">
        <v>25</v>
      </c>
      <c r="B29" s="7" t="n">
        <v>6612.9</v>
      </c>
      <c r="C29" s="20" t="n">
        <v>8824.5</v>
      </c>
      <c r="D29" s="20" t="n">
        <v>7330.5</v>
      </c>
      <c r="E29" s="21" t="n">
        <v>8022.6</v>
      </c>
      <c r="F29" s="7" t="n">
        <v>9671.5</v>
      </c>
      <c r="G29" s="10" t="n">
        <v>6112.7</v>
      </c>
      <c r="H29" s="7"/>
      <c r="I29" s="7"/>
      <c r="J29" s="7"/>
      <c r="K29" s="7"/>
      <c r="M29" s="11"/>
    </row>
    <row r="30" customFormat="false" ht="12.75" hidden="false" customHeight="false" outlineLevel="0" collapsed="false">
      <c r="A30" s="26" t="s">
        <v>14</v>
      </c>
      <c r="B30" s="12"/>
      <c r="C30" s="31"/>
      <c r="D30" s="31"/>
      <c r="E30" s="32"/>
      <c r="F30" s="7"/>
      <c r="G30" s="10"/>
      <c r="J30" s="7"/>
      <c r="K30" s="7"/>
      <c r="L30" s="25"/>
      <c r="M30" s="11"/>
    </row>
    <row r="31" customFormat="false" ht="12.75" hidden="false" customHeight="false" outlineLevel="0" collapsed="false">
      <c r="A31" s="19" t="s">
        <v>26</v>
      </c>
      <c r="B31" s="30" t="n">
        <v>715.5</v>
      </c>
      <c r="C31" s="31" t="n">
        <v>759.1</v>
      </c>
      <c r="D31" s="31" t="n">
        <v>650.8</v>
      </c>
      <c r="E31" s="32" t="n">
        <v>658.4</v>
      </c>
      <c r="F31" s="30" t="n">
        <v>649.1</v>
      </c>
      <c r="G31" s="33" t="n">
        <v>688.2</v>
      </c>
      <c r="H31" s="30"/>
      <c r="I31" s="30"/>
      <c r="J31" s="7"/>
      <c r="K31" s="7"/>
      <c r="M31" s="11"/>
    </row>
    <row r="32" customFormat="false" ht="12.75" hidden="false" customHeight="false" outlineLevel="0" collapsed="false">
      <c r="A32" s="19" t="s">
        <v>27</v>
      </c>
      <c r="B32" s="28" t="n">
        <v>5050.4</v>
      </c>
      <c r="C32" s="31" t="n">
        <v>7244.8</v>
      </c>
      <c r="D32" s="31" t="n">
        <v>5847.5</v>
      </c>
      <c r="E32" s="32" t="n">
        <v>6682.3</v>
      </c>
      <c r="F32" s="30" t="n">
        <v>8296.1</v>
      </c>
      <c r="G32" s="33" t="n">
        <v>4665</v>
      </c>
      <c r="H32" s="30"/>
      <c r="I32" s="30"/>
      <c r="J32" s="7"/>
      <c r="K32" s="7"/>
      <c r="L32" s="25"/>
      <c r="M32" s="11"/>
    </row>
    <row r="33" customFormat="false" ht="12.75" hidden="false" customHeight="false" outlineLevel="0" collapsed="false">
      <c r="A33" s="36" t="s">
        <v>28</v>
      </c>
      <c r="B33" s="28" t="n">
        <v>415.1</v>
      </c>
      <c r="C33" s="31" t="n">
        <v>333.7</v>
      </c>
      <c r="D33" s="31" t="n">
        <v>291</v>
      </c>
      <c r="E33" s="32" t="n">
        <v>221.1</v>
      </c>
      <c r="F33" s="30" t="n">
        <v>251.5</v>
      </c>
      <c r="G33" s="33" t="n">
        <v>256.4</v>
      </c>
      <c r="H33" s="30"/>
      <c r="I33" s="30"/>
      <c r="J33" s="7"/>
      <c r="K33" s="7"/>
      <c r="M33" s="11"/>
    </row>
    <row r="34" customFormat="false" ht="8.1" hidden="false" customHeight="true" outlineLevel="0" collapsed="false">
      <c r="A34" s="36"/>
      <c r="B34" s="12"/>
      <c r="C34" s="31"/>
      <c r="D34" s="31"/>
      <c r="E34" s="32"/>
      <c r="F34" s="7"/>
      <c r="G34" s="10"/>
      <c r="J34" s="7"/>
      <c r="K34" s="7"/>
      <c r="M34" s="11"/>
    </row>
    <row r="35" customFormat="false" ht="12.75" hidden="false" customHeight="false" outlineLevel="0" collapsed="false">
      <c r="A35" s="37" t="s">
        <v>29</v>
      </c>
      <c r="B35" s="6" t="n">
        <v>2684.8</v>
      </c>
      <c r="C35" s="20" t="n">
        <v>2732.5</v>
      </c>
      <c r="D35" s="20" t="n">
        <v>2672.3</v>
      </c>
      <c r="E35" s="21" t="n">
        <v>2301.2</v>
      </c>
      <c r="F35" s="7" t="n">
        <v>2287.2</v>
      </c>
      <c r="G35" s="10" t="n">
        <v>2596.1</v>
      </c>
      <c r="H35" s="7"/>
      <c r="I35" s="7"/>
      <c r="J35" s="7"/>
      <c r="K35" s="7"/>
      <c r="L35" s="25"/>
      <c r="M35" s="11"/>
    </row>
    <row r="36" customFormat="false" ht="12.75" hidden="false" customHeight="false" outlineLevel="0" collapsed="false">
      <c r="A36" s="26" t="s">
        <v>14</v>
      </c>
      <c r="B36" s="12"/>
      <c r="C36" s="31"/>
      <c r="D36" s="31"/>
      <c r="E36" s="32"/>
      <c r="F36" s="7"/>
      <c r="G36" s="10"/>
      <c r="J36" s="7"/>
      <c r="K36" s="7"/>
      <c r="M36" s="11"/>
    </row>
    <row r="37" customFormat="false" ht="12.75" hidden="false" customHeight="false" outlineLevel="0" collapsed="false">
      <c r="A37" s="19" t="s">
        <v>30</v>
      </c>
      <c r="B37" s="28" t="n">
        <v>2683.8</v>
      </c>
      <c r="C37" s="31" t="n">
        <v>2732.1</v>
      </c>
      <c r="D37" s="31" t="n">
        <v>2671.9</v>
      </c>
      <c r="E37" s="32" t="n">
        <v>2301.2</v>
      </c>
      <c r="F37" s="30" t="n">
        <v>2287</v>
      </c>
      <c r="G37" s="33" t="n">
        <v>2596</v>
      </c>
      <c r="H37" s="30"/>
      <c r="I37" s="30"/>
      <c r="J37" s="7"/>
      <c r="K37" s="7"/>
      <c r="M37" s="11"/>
    </row>
    <row r="38" customFormat="false" ht="8.1" hidden="false" customHeight="true" outlineLevel="0" collapsed="false">
      <c r="A38" s="5"/>
      <c r="B38" s="12"/>
      <c r="C38" s="31"/>
      <c r="D38" s="31"/>
      <c r="E38" s="32"/>
      <c r="F38" s="7"/>
      <c r="G38" s="10"/>
      <c r="J38" s="7"/>
      <c r="K38" s="7"/>
      <c r="M38" s="11"/>
    </row>
    <row r="39" customFormat="false" ht="12.75" hidden="false" customHeight="false" outlineLevel="0" collapsed="false">
      <c r="A39" s="5" t="s">
        <v>31</v>
      </c>
      <c r="B39" s="6" t="n">
        <v>318.9</v>
      </c>
      <c r="C39" s="20" t="n">
        <v>358.6</v>
      </c>
      <c r="D39" s="20" t="n">
        <v>355.6</v>
      </c>
      <c r="E39" s="21" t="n">
        <v>257.9</v>
      </c>
      <c r="F39" s="7" t="n">
        <v>287.2</v>
      </c>
      <c r="G39" s="10" t="n">
        <v>356.6</v>
      </c>
      <c r="H39" s="7"/>
      <c r="I39" s="7"/>
      <c r="J39" s="7"/>
      <c r="K39" s="7"/>
      <c r="M39" s="11"/>
    </row>
    <row r="40" customFormat="false" ht="8.1" hidden="false" customHeight="true" outlineLevel="0" collapsed="false">
      <c r="A40" s="19"/>
      <c r="B40" s="12"/>
      <c r="C40" s="31"/>
      <c r="D40" s="31"/>
      <c r="E40" s="32"/>
      <c r="F40" s="7"/>
      <c r="G40" s="10"/>
      <c r="H40" s="7"/>
      <c r="I40" s="7"/>
      <c r="J40" s="7"/>
      <c r="K40" s="7"/>
      <c r="M40" s="11"/>
    </row>
    <row r="41" customFormat="false" ht="12.75" hidden="false" customHeight="false" outlineLevel="0" collapsed="false">
      <c r="A41" s="5" t="s">
        <v>32</v>
      </c>
      <c r="B41" s="6" t="n">
        <v>8314</v>
      </c>
      <c r="C41" s="20" t="n">
        <v>10188.3</v>
      </c>
      <c r="D41" s="20" t="n">
        <v>12057.9</v>
      </c>
      <c r="E41" s="21" t="n">
        <v>7269.9</v>
      </c>
      <c r="F41" s="7" t="n">
        <v>6110.2</v>
      </c>
      <c r="G41" s="10" t="n">
        <v>10359</v>
      </c>
      <c r="H41" s="7"/>
      <c r="I41" s="7"/>
      <c r="J41" s="7"/>
      <c r="K41" s="7"/>
      <c r="M41" s="11"/>
    </row>
    <row r="42" customFormat="false" ht="12.75" hidden="false" customHeight="false" outlineLevel="0" collapsed="false">
      <c r="A42" s="26" t="s">
        <v>33</v>
      </c>
      <c r="B42" s="12"/>
      <c r="C42" s="31"/>
      <c r="D42" s="31"/>
      <c r="E42" s="32"/>
      <c r="F42" s="7"/>
      <c r="G42" s="10"/>
      <c r="J42" s="7"/>
      <c r="K42" s="7"/>
      <c r="M42" s="11"/>
    </row>
    <row r="43" customFormat="false" ht="12.75" hidden="false" customHeight="false" outlineLevel="0" collapsed="false">
      <c r="A43" s="38" t="s">
        <v>34</v>
      </c>
      <c r="B43" s="28" t="n">
        <v>938.9</v>
      </c>
      <c r="C43" s="30" t="n">
        <v>2288.2</v>
      </c>
      <c r="D43" s="30" t="n">
        <v>4091.1</v>
      </c>
      <c r="E43" s="39" t="n">
        <v>2834.8</v>
      </c>
      <c r="F43" s="30" t="n">
        <v>2004.1</v>
      </c>
      <c r="G43" s="33" t="n">
        <v>5796.5</v>
      </c>
      <c r="H43" s="30"/>
      <c r="I43" s="30"/>
      <c r="J43" s="7"/>
      <c r="K43" s="7"/>
      <c r="M43" s="11"/>
    </row>
    <row r="44" customFormat="false" ht="12.75" hidden="false" customHeight="false" outlineLevel="0" collapsed="false">
      <c r="A44" s="40" t="s">
        <v>35</v>
      </c>
      <c r="B44" s="28" t="n">
        <v>3218.4</v>
      </c>
      <c r="C44" s="30" t="n">
        <v>1279.1</v>
      </c>
      <c r="D44" s="30" t="n">
        <v>1574.6</v>
      </c>
      <c r="E44" s="39" t="n">
        <v>479.8</v>
      </c>
      <c r="F44" s="30" t="n">
        <v>479</v>
      </c>
      <c r="G44" s="33" t="n">
        <v>872.7</v>
      </c>
      <c r="H44" s="30"/>
      <c r="I44" s="30"/>
      <c r="J44" s="7"/>
      <c r="K44" s="7"/>
      <c r="M44" s="11"/>
    </row>
    <row r="45" customFormat="false" ht="12.75" hidden="false" customHeight="false" outlineLevel="0" collapsed="false">
      <c r="A45" s="19" t="s">
        <v>36</v>
      </c>
      <c r="B45" s="28" t="n">
        <v>335.9</v>
      </c>
      <c r="C45" s="30" t="n">
        <v>213.6</v>
      </c>
      <c r="D45" s="30" t="n">
        <v>272.2</v>
      </c>
      <c r="E45" s="39" t="n">
        <v>205.2</v>
      </c>
      <c r="F45" s="30" t="n">
        <v>192.6</v>
      </c>
      <c r="G45" s="33" t="n">
        <v>285.2</v>
      </c>
      <c r="H45" s="30"/>
      <c r="I45" s="30"/>
      <c r="J45" s="7"/>
      <c r="K45" s="7"/>
      <c r="M45" s="11"/>
    </row>
    <row r="46" customFormat="false" ht="12.75" hidden="false" customHeight="false" outlineLevel="0" collapsed="false">
      <c r="A46" s="19" t="s">
        <v>37</v>
      </c>
      <c r="B46" s="28" t="n">
        <v>1300</v>
      </c>
      <c r="C46" s="30" t="n">
        <v>1000</v>
      </c>
      <c r="D46" s="30" t="n">
        <v>0</v>
      </c>
      <c r="E46" s="39" t="n">
        <v>0</v>
      </c>
      <c r="F46" s="30" t="n">
        <v>0</v>
      </c>
      <c r="G46" s="33" t="n">
        <v>0</v>
      </c>
      <c r="H46" s="30"/>
      <c r="I46" s="30"/>
      <c r="J46" s="7"/>
      <c r="K46" s="7"/>
      <c r="M46" s="11"/>
    </row>
    <row r="47" customFormat="false" ht="12.75" hidden="false" customHeight="false" outlineLevel="0" collapsed="false">
      <c r="A47" s="19" t="s">
        <v>38</v>
      </c>
      <c r="B47" s="28" t="n">
        <v>714</v>
      </c>
      <c r="C47" s="30" t="n">
        <v>1046.6</v>
      </c>
      <c r="D47" s="30" t="n">
        <v>1471.9</v>
      </c>
      <c r="E47" s="39" t="n">
        <v>1884</v>
      </c>
      <c r="F47" s="30" t="n">
        <v>1377.6</v>
      </c>
      <c r="G47" s="33" t="n">
        <v>756.5</v>
      </c>
      <c r="H47" s="30"/>
      <c r="I47" s="30"/>
      <c r="J47" s="7"/>
      <c r="K47" s="7"/>
      <c r="M47" s="11"/>
    </row>
    <row r="48" customFormat="false" ht="12.75" hidden="false" customHeight="false" outlineLevel="0" collapsed="false">
      <c r="A48" s="40" t="s">
        <v>39</v>
      </c>
      <c r="B48" s="28" t="n">
        <v>34</v>
      </c>
      <c r="C48" s="30" t="n">
        <v>28.5</v>
      </c>
      <c r="D48" s="30" t="n">
        <v>25.3</v>
      </c>
      <c r="E48" s="39" t="n">
        <v>15.2</v>
      </c>
      <c r="F48" s="30" t="n">
        <v>17.4</v>
      </c>
      <c r="G48" s="33" t="n">
        <v>5.4</v>
      </c>
      <c r="H48" s="30"/>
      <c r="I48" s="30"/>
      <c r="J48" s="7"/>
      <c r="K48" s="7"/>
      <c r="M48" s="11"/>
    </row>
    <row r="49" customFormat="false" ht="12.75" hidden="false" customHeight="false" outlineLevel="0" collapsed="false">
      <c r="A49" s="41" t="s">
        <v>40</v>
      </c>
      <c r="B49" s="28" t="n">
        <v>32.3</v>
      </c>
      <c r="C49" s="30" t="n">
        <v>32.7</v>
      </c>
      <c r="D49" s="30" t="n">
        <v>1367</v>
      </c>
      <c r="E49" s="39" t="n">
        <v>11.1</v>
      </c>
      <c r="F49" s="30" t="n">
        <v>9.5</v>
      </c>
      <c r="G49" s="33" t="n">
        <v>13.1</v>
      </c>
      <c r="H49" s="30"/>
      <c r="I49" s="30"/>
      <c r="J49" s="7"/>
      <c r="K49" s="7"/>
      <c r="M49" s="11"/>
    </row>
    <row r="50" customFormat="false" ht="12.75" hidden="false" customHeight="false" outlineLevel="0" collapsed="false">
      <c r="A50" s="41" t="s">
        <v>41</v>
      </c>
      <c r="B50" s="28" t="n">
        <v>588.2</v>
      </c>
      <c r="C50" s="30" t="n">
        <v>516.9</v>
      </c>
      <c r="D50" s="30" t="n">
        <v>596.3</v>
      </c>
      <c r="E50" s="39" t="n">
        <v>542.4</v>
      </c>
      <c r="F50" s="30" t="n">
        <v>499.6</v>
      </c>
      <c r="G50" s="33" t="n">
        <v>570.8</v>
      </c>
      <c r="H50" s="30"/>
      <c r="I50" s="30"/>
      <c r="J50" s="7"/>
      <c r="K50" s="7"/>
      <c r="M50" s="11"/>
    </row>
    <row r="51" customFormat="false" ht="8.1" hidden="false" customHeight="true" outlineLevel="0" collapsed="false">
      <c r="A51" s="42"/>
      <c r="B51" s="43"/>
      <c r="C51" s="44"/>
      <c r="D51" s="44"/>
      <c r="E51" s="45"/>
      <c r="F51" s="7"/>
      <c r="G51" s="10"/>
      <c r="J51" s="7"/>
      <c r="K51" s="7"/>
      <c r="M51" s="11"/>
    </row>
    <row r="52" customFormat="false" ht="12.75" hidden="false" customHeight="false" outlineLevel="0" collapsed="false">
      <c r="A52" s="46" t="s">
        <v>42</v>
      </c>
      <c r="B52" s="6" t="n">
        <v>1310.5</v>
      </c>
      <c r="C52" s="7" t="n">
        <v>837.8</v>
      </c>
      <c r="D52" s="7" t="n">
        <v>979.8</v>
      </c>
      <c r="E52" s="9" t="n">
        <v>526.6</v>
      </c>
      <c r="F52" s="7" t="n">
        <v>921</v>
      </c>
      <c r="G52" s="10" t="n">
        <v>647.2</v>
      </c>
      <c r="H52" s="7"/>
      <c r="I52" s="7"/>
      <c r="J52" s="7"/>
      <c r="K52" s="7"/>
      <c r="M52" s="11"/>
    </row>
    <row r="53" customFormat="false" ht="12.75" hidden="false" customHeight="false" outlineLevel="0" collapsed="false">
      <c r="A53" s="47" t="s">
        <v>43</v>
      </c>
      <c r="B53" s="6"/>
      <c r="C53" s="30"/>
      <c r="D53" s="30"/>
      <c r="E53" s="39"/>
      <c r="F53" s="7"/>
      <c r="G53" s="10"/>
      <c r="H53" s="7"/>
      <c r="I53" s="7"/>
      <c r="J53" s="7"/>
      <c r="K53" s="7"/>
      <c r="M53" s="11"/>
    </row>
    <row r="54" customFormat="false" ht="12.75" hidden="false" customHeight="false" outlineLevel="0" collapsed="false">
      <c r="A54" s="19" t="s">
        <v>44</v>
      </c>
      <c r="B54" s="28" t="n">
        <v>1.6</v>
      </c>
      <c r="C54" s="30" t="n">
        <v>1.6</v>
      </c>
      <c r="D54" s="30" t="n">
        <v>856.3</v>
      </c>
      <c r="E54" s="39" t="n">
        <v>515</v>
      </c>
      <c r="F54" s="30" t="n">
        <v>895.7</v>
      </c>
      <c r="G54" s="10" t="n">
        <v>641.5</v>
      </c>
      <c r="H54" s="7"/>
      <c r="I54" s="7"/>
      <c r="J54" s="7"/>
      <c r="K54" s="7"/>
      <c r="M54" s="11"/>
    </row>
    <row r="55" customFormat="false" ht="12.75" hidden="false" customHeight="true" outlineLevel="0" collapsed="false">
      <c r="A55" s="19" t="s">
        <v>45</v>
      </c>
      <c r="B55" s="28" t="n">
        <v>29.9</v>
      </c>
      <c r="C55" s="30" t="n">
        <v>1.3</v>
      </c>
      <c r="D55" s="30" t="n">
        <v>7</v>
      </c>
      <c r="E55" s="39" t="n">
        <v>7.3</v>
      </c>
      <c r="F55" s="30" t="n">
        <v>7.3</v>
      </c>
      <c r="G55" s="33" t="n">
        <v>1</v>
      </c>
      <c r="H55" s="30"/>
      <c r="I55" s="30"/>
      <c r="J55" s="7"/>
      <c r="K55" s="7"/>
      <c r="M55" s="11"/>
    </row>
    <row r="56" customFormat="false" ht="9" hidden="false" customHeight="true" outlineLevel="0" collapsed="false">
      <c r="B56" s="1"/>
      <c r="G56" s="48"/>
      <c r="J56" s="7"/>
      <c r="K56" s="7"/>
    </row>
    <row r="57" customFormat="false" ht="12.75" hidden="false" customHeight="false" outlineLevel="0" collapsed="false">
      <c r="A57" s="22" t="s">
        <v>46</v>
      </c>
      <c r="J57" s="7"/>
      <c r="K57" s="7"/>
    </row>
    <row r="58" customFormat="false" ht="12.75" hidden="false" customHeight="false" outlineLevel="0" collapsed="false">
      <c r="A58" s="49" t="s">
        <v>47</v>
      </c>
      <c r="J58" s="7"/>
      <c r="K58" s="7"/>
    </row>
    <row r="59" customFormat="false" ht="12.75" hidden="false" customHeight="false" outlineLevel="0" collapsed="false">
      <c r="A59" s="49" t="s">
        <v>48</v>
      </c>
      <c r="J59" s="7"/>
      <c r="K59" s="7"/>
    </row>
    <row r="60" customFormat="false" ht="12.75" hidden="false" customHeight="false" outlineLevel="0" collapsed="false">
      <c r="A60" s="49"/>
      <c r="J60" s="7"/>
      <c r="K60" s="7"/>
    </row>
    <row r="61" customFormat="false" ht="12.75" hidden="false" customHeight="false" outlineLevel="0" collapsed="false">
      <c r="A61" s="49"/>
      <c r="J61" s="7"/>
      <c r="K61" s="7"/>
    </row>
    <row r="67" customFormat="false" ht="12.75" hidden="false" customHeight="false" outlineLevel="0" collapsed="false">
      <c r="J67" s="50"/>
    </row>
    <row r="69" customFormat="false" ht="15.75" hidden="false" customHeight="false" outlineLevel="0" collapsed="false">
      <c r="J69" s="51"/>
    </row>
    <row r="71" customFormat="false" ht="15.75" hidden="false" customHeight="false" outlineLevel="0" collapsed="false">
      <c r="J71" s="5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" right="0.6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7:08:03Z</dcterms:created>
  <dc:creator>goolcharanb</dc:creator>
  <dc:description/>
  <dc:language>en-US</dc:language>
  <cp:lastModifiedBy>Terrance Belfast</cp:lastModifiedBy>
  <cp:lastPrinted>2022-09-22T15:33:18Z</cp:lastPrinted>
  <dcterms:modified xsi:type="dcterms:W3CDTF">2024-12-05T01:07:15Z</dcterms:modified>
  <cp:revision>0</cp:revision>
  <dc:subject/>
  <dc:title/>
</cp:coreProperties>
</file>